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1000-Units" sheetId="2" state="visible" r:id="rId3"/>
    <sheet name="500-Units" sheetId="3" state="visible" r:id="rId4"/>
    <sheet name="250-Units" sheetId="4" state="visible" r:id="rId5"/>
    <sheet name="Golf" sheetId="5" state="visible" r:id="rId6"/>
  </sheets>
  <definedNames>
    <definedName function="false" hidden="false" localSheetId="1" name="_xlnm.Print_Area" vbProcedure="false">'1000-Units'!$A$1:$I$64</definedName>
    <definedName function="false" hidden="false" localSheetId="0" name="_xlnm.Print_Area" vbProcedure="false">Sheet2!$A$1:$L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8">
  <si>
    <t xml:space="preserve">The LeClasp Fundraiser Program</t>
  </si>
  <si>
    <t xml:space="preserve">Fill in below objectives… fields!!</t>
  </si>
  <si>
    <t xml:space="preserve">Objective ($)</t>
  </si>
  <si>
    <t xml:space="preserve">Assumptions:</t>
  </si>
  <si>
    <t xml:space="preserve">FINANCIAL OBJECTIVE:</t>
  </si>
  <si>
    <t xml:space="preserve">Corporate Sponsors - GOLD Level </t>
  </si>
  <si>
    <t xml:space="preserve">- GOLD Sponsors</t>
  </si>
  <si>
    <t xml:space="preserve">Corporate Sponsors - SILVER Level </t>
  </si>
  <si>
    <t xml:space="preserve">- SILVER Sponsors</t>
  </si>
  <si>
    <t xml:space="preserve">Corporate Sponsors - BRONZE Level </t>
  </si>
  <si>
    <t xml:space="preserve">- BRONZE Sponsors</t>
  </si>
  <si>
    <t xml:space="preserve">Number of motivated participants (RESELLERS)</t>
  </si>
  <si>
    <t xml:space="preserve">Anticipated unit sales per participant</t>
  </si>
  <si>
    <t xml:space="preserve">LeClasp Cost Each</t>
  </si>
  <si>
    <t xml:space="preserve">    CALCULATED LECLASP</t>
  </si>
  <si>
    <t xml:space="preserve">Number</t>
  </si>
  <si>
    <t xml:space="preserve">%</t>
  </si>
  <si>
    <t xml:space="preserve">Total</t>
  </si>
  <si>
    <t xml:space="preserve">Collected</t>
  </si>
  <si>
    <t xml:space="preserve"> </t>
  </si>
  <si>
    <t xml:space="preserve">  BREAKEVEN SALES AMOUNT</t>
  </si>
  <si>
    <t xml:space="preserve">Each</t>
  </si>
  <si>
    <t xml:space="preserve">GOLD Level Corporate Sponsorships</t>
  </si>
  <si>
    <t xml:space="preserve">SILVER Level Corporate Sponsorships</t>
  </si>
  <si>
    <t xml:space="preserve">BRONZE Level Corporate Sponsorships</t>
  </si>
  <si>
    <t xml:space="preserve">Number of motivated participant</t>
  </si>
  <si>
    <t xml:space="preserve">Anticipated sales per participant</t>
  </si>
  <si>
    <t xml:space="preserve">LeClasp Cost</t>
  </si>
  <si>
    <t xml:space="preserve">LeClasp Anticipated Qty</t>
  </si>
  <si>
    <t xml:space="preserve">LeClasp Breakeven Selling Price</t>
  </si>
  <si>
    <t xml:space="preserve">WORK SHEETS…   WORK SHEETS…  WORK SHEETS…  </t>
  </si>
  <si>
    <t xml:space="preserve">#1 - GOLD LEVEL SPONSORS</t>
  </si>
  <si>
    <t xml:space="preserve">AMOUNT</t>
  </si>
  <si>
    <t xml:space="preserve">TOTAL</t>
  </si>
  <si>
    <t xml:space="preserve">- Up to 3 sponsors</t>
  </si>
  <si>
    <r>
      <rPr>
        <sz val="9"/>
        <rFont val="Arial"/>
        <family val="0"/>
      </rPr>
      <t xml:space="preserve">- Sponsors company logo printed on </t>
    </r>
    <r>
      <rPr>
        <b val="true"/>
        <u val="single"/>
        <sz val="9"/>
        <rFont val="Arial"/>
        <family val="2"/>
      </rPr>
      <t xml:space="preserve">LeClasp 2nd side (back)</t>
    </r>
  </si>
  <si>
    <t xml:space="preserve">- Sponsorship donation - Variable ($500 - $1,250+)</t>
  </si>
  <si>
    <t xml:space="preserve">#</t>
  </si>
  <si>
    <t xml:space="preserve">-</t>
  </si>
  <si>
    <t xml:space="preserve">#2 - SILVER LEVEL SPONSORS</t>
  </si>
  <si>
    <t xml:space="preserve">- Advertisers/sponsors</t>
  </si>
  <si>
    <r>
      <rPr>
        <sz val="9"/>
        <rFont val="Arial"/>
        <family val="0"/>
      </rPr>
      <t xml:space="preserve">- Business cards or discount coupons tucked into </t>
    </r>
    <r>
      <rPr>
        <b val="true"/>
        <u val="single"/>
        <sz val="9"/>
        <rFont val="Arial"/>
        <family val="2"/>
      </rPr>
      <t xml:space="preserve">LeClasp packaging</t>
    </r>
  </si>
  <si>
    <t xml:space="preserve">- Sponsorship donation ($150 - $500+) </t>
  </si>
  <si>
    <t xml:space="preserve">#3 - BRONZE LEVEL SPONSORS</t>
  </si>
  <si>
    <t xml:space="preserve">- Sponsors company logo is printed on LeClasp instruction leaflets</t>
  </si>
  <si>
    <t xml:space="preserve">- Sponsorship donation - $50 - $250+ </t>
  </si>
  <si>
    <t xml:space="preserve">#4 - MONEY COLLECTED FROM PARTICIPANTS</t>
  </si>
  <si>
    <t xml:space="preserve">- Motivated participants</t>
  </si>
  <si>
    <t xml:space="preserve">- Qty sold to family, friends, neighbors</t>
  </si>
  <si>
    <t xml:space="preserve">- Selling price each</t>
  </si>
  <si>
    <t xml:space="preserve">#5 - SUBTRACT - COST OF FUNDRAISER PRODUCT - LECLASP</t>
  </si>
  <si>
    <t xml:space="preserve">LeClasp - Anticipated Qty (NQP)</t>
  </si>
  <si>
    <t xml:space="preserve">SUB-TOTALS:</t>
  </si>
  <si>
    <t xml:space="preserve">TOTAL MONEY RAISED:</t>
  </si>
  <si>
    <t xml:space="preserve">LeClasp and... The Fundraising Campaign</t>
  </si>
  <si>
    <t xml:space="preserve">OBJECTIVE: Raise $9000+ by selling 1000-units</t>
  </si>
  <si>
    <t xml:space="preserve">GOLD LEVEL SPONSORS</t>
  </si>
  <si>
    <t xml:space="preserve">- Sponsors company logo printed on LeClasp 2nd side (back)</t>
  </si>
  <si>
    <t xml:space="preserve">- Sponsorship donation - each between $500 - $2500+</t>
  </si>
  <si>
    <t xml:space="preserve">#1 - </t>
  </si>
  <si>
    <t xml:space="preserve">#2 - </t>
  </si>
  <si>
    <t xml:space="preserve">#3 - </t>
  </si>
  <si>
    <t xml:space="preserve">SILVER LEVEL SPONSORS</t>
  </si>
  <si>
    <t xml:space="preserve">- Up to 25 sponsors</t>
  </si>
  <si>
    <t xml:space="preserve">- Sponsors business card inserted into LeClasp packaging</t>
  </si>
  <si>
    <t xml:space="preserve">- Sponsorship donation - between $50 - $750+</t>
  </si>
  <si>
    <t xml:space="preserve">#4 - </t>
  </si>
  <si>
    <t xml:space="preserve">#5 - 25</t>
  </si>
  <si>
    <t xml:space="preserve">BRONZE LEVEL SPONSORS</t>
  </si>
  <si>
    <t xml:space="preserve">- Up to 15 sponsors</t>
  </si>
  <si>
    <t xml:space="preserve">- Sponsorship donation - between $25 - $250+</t>
  </si>
  <si>
    <t xml:space="preserve">#5 - 15</t>
  </si>
  <si>
    <t xml:space="preserve">MONEY COLLECTED FROM SALES </t>
  </si>
  <si>
    <t xml:space="preserve">- 50 motivated participants</t>
  </si>
  <si>
    <t xml:space="preserve">- Selling up to 20 LeClasp's to family, friends, neighbors</t>
  </si>
  <si>
    <t xml:space="preserve">- Selling price each - between $10-$12+</t>
  </si>
  <si>
    <t xml:space="preserve">- Freebie for each participant (demonstator)</t>
  </si>
  <si>
    <t xml:space="preserve">#5 - 50</t>
  </si>
  <si>
    <t xml:space="preserve">SUBTRACT - COST OF PROMOTIONAL PRODUCT - LECLASP</t>
  </si>
  <si>
    <t xml:space="preserve">- Anticipated quantity - Foundation emblem</t>
  </si>
  <si>
    <t xml:space="preserve">- 2nd Side Imprint - GOLD level sponsor logo (EQP)</t>
  </si>
  <si>
    <t xml:space="preserve">- Screen charges </t>
  </si>
  <si>
    <t xml:space="preserve">- Other unexpexted expenses</t>
  </si>
  <si>
    <t xml:space="preserve">OBJECTIVE: Raise $4500+ by selling 500-units</t>
  </si>
  <si>
    <t xml:space="preserve">- Selling up to 10 LeClasp's to family, friends, neighbors</t>
  </si>
  <si>
    <t xml:space="preserve">OBJECTIVE: Raise $3000+ by selling 250-units</t>
  </si>
  <si>
    <t xml:space="preserve">- Sponsors business card inserted into LeClasp Packaging</t>
  </si>
  <si>
    <t xml:space="preserve">- Sponsors company logo is printed on LeClasp Instruction Leaflets</t>
  </si>
  <si>
    <t xml:space="preserve">- 25 motivated participants</t>
  </si>
  <si>
    <t xml:space="preserve">LeClasp and... The Annual Golf Tournament Fundraising Activity</t>
  </si>
  <si>
    <t xml:space="preserve">Financial Objective:</t>
  </si>
  <si>
    <t xml:space="preserve">Motivated Sales Members:</t>
  </si>
  <si>
    <t xml:space="preserve">OBJECTIVE: Raise $5500+ by handing out 300-units and selling 200-units</t>
  </si>
  <si>
    <t xml:space="preserve">MONEY COLLECTED FROM SALES OF EXTRAS (200-UNITS)</t>
  </si>
  <si>
    <t xml:space="preserve">- 20 motivated participants</t>
  </si>
  <si>
    <t xml:space="preserve">#5 - 20</t>
  </si>
  <si>
    <t xml:space="preserve">- Anticipated quantity - Golf Tournament Handouts</t>
  </si>
  <si>
    <t xml:space="preserve">- Anticipated quantity - Fundraiser 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_);&quot;($&quot;#,##0.00\)"/>
    <numFmt numFmtId="167" formatCode="\$#,##0_);&quot;($&quot;#,##0\)"/>
    <numFmt numFmtId="168" formatCode="[$-409]#,##0_);\(#,##0\)"/>
    <numFmt numFmtId="169" formatCode="General"/>
    <numFmt numFmtId="170" formatCode="0%"/>
    <numFmt numFmtId="171" formatCode="0.0%"/>
    <numFmt numFmtId="172" formatCode="[$-409]#,##0.00_);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sz val="9"/>
      <name val="Arial"/>
      <family val="0"/>
    </font>
    <font>
      <sz val="10"/>
      <name val="Arial Black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 Black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4"/>
      <name val="Arial Black"/>
      <family val="2"/>
    </font>
    <font>
      <b val="true"/>
      <sz val="9"/>
      <name val="Arial"/>
      <family val="0"/>
    </font>
    <font>
      <sz val="8"/>
      <name val="Arial Narrow"/>
      <family val="2"/>
    </font>
    <font>
      <i val="true"/>
      <sz val="10"/>
      <name val="Arial Black"/>
      <family val="2"/>
    </font>
    <font>
      <b val="true"/>
      <sz val="9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4"/>
      <name val="Arial Blac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8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M175" activeCellId="0" sqref="M1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.7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17.56"/>
    <col collapsed="false" customWidth="true" hidden="false" outlineLevel="0" max="7" min="7" style="1" width="7.99"/>
    <col collapsed="false" customWidth="true" hidden="false" outlineLevel="0" max="8" min="8" style="1" width="3.42"/>
    <col collapsed="false" customWidth="true" hidden="false" outlineLevel="0" max="9" min="9" style="1" width="11.13"/>
    <col collapsed="false" customWidth="true" hidden="false" outlineLevel="0" max="10" min="10" style="1" width="5.85"/>
    <col collapsed="false" customWidth="true" hidden="false" outlineLevel="0" max="11" min="11" style="2" width="11.28"/>
    <col collapsed="false" customWidth="true" hidden="false" outlineLevel="0" max="12" min="12" style="2" width="15.56"/>
  </cols>
  <sheetData>
    <row r="1" customFormat="false" ht="31.5" hidden="false" customHeight="false" outlineLevel="0" collapsed="false">
      <c r="D1" s="3" t="s">
        <v>0</v>
      </c>
    </row>
    <row r="2" customFormat="false" ht="15" hidden="false" customHeight="false" outlineLevel="0" collapsed="false">
      <c r="A2" s="4"/>
      <c r="B2" s="4"/>
      <c r="C2" s="5"/>
      <c r="D2" s="6"/>
      <c r="E2" s="6"/>
      <c r="F2" s="6"/>
      <c r="G2" s="6"/>
      <c r="H2" s="6"/>
      <c r="I2" s="7"/>
      <c r="J2" s="8"/>
      <c r="K2" s="9"/>
    </row>
    <row r="3" customFormat="false" ht="15" hidden="false" customHeight="false" outlineLevel="0" collapsed="false">
      <c r="A3" s="4"/>
      <c r="B3" s="4"/>
      <c r="C3" s="10" t="s">
        <v>1</v>
      </c>
      <c r="D3" s="11"/>
      <c r="E3" s="11"/>
      <c r="F3" s="11"/>
      <c r="G3" s="11"/>
      <c r="H3" s="11"/>
      <c r="I3" s="12"/>
      <c r="J3" s="13"/>
      <c r="K3" s="14"/>
      <c r="L3" s="15"/>
    </row>
    <row r="4" customFormat="false" ht="12.75" hidden="false" customHeight="false" outlineLevel="0" collapsed="false">
      <c r="A4" s="4"/>
      <c r="B4" s="4"/>
      <c r="D4" s="6"/>
      <c r="E4" s="6"/>
      <c r="F4" s="6"/>
      <c r="G4" s="6"/>
      <c r="H4" s="6"/>
      <c r="I4" s="9" t="s">
        <v>2</v>
      </c>
      <c r="J4" s="9"/>
      <c r="K4" s="9" t="s">
        <v>3</v>
      </c>
    </row>
    <row r="5" customFormat="false" ht="12" hidden="false" customHeight="true" outlineLevel="0" collapsed="false">
      <c r="A5" s="4"/>
      <c r="B5" s="4"/>
      <c r="C5" s="16" t="s">
        <v>4</v>
      </c>
      <c r="D5" s="17"/>
      <c r="E5" s="6"/>
      <c r="F5" s="6"/>
      <c r="G5" s="6"/>
      <c r="H5" s="6"/>
      <c r="I5" s="18" t="n">
        <v>6000</v>
      </c>
      <c r="J5" s="6"/>
      <c r="K5" s="9"/>
    </row>
    <row r="6" customFormat="false" ht="12" hidden="false" customHeight="true" outlineLevel="0" collapsed="false">
      <c r="A6" s="4"/>
      <c r="B6" s="4"/>
      <c r="C6" s="19" t="s">
        <v>5</v>
      </c>
      <c r="D6" s="17"/>
      <c r="E6" s="6"/>
      <c r="F6" s="6"/>
      <c r="G6" s="6"/>
      <c r="H6" s="6"/>
      <c r="I6" s="20" t="n">
        <v>1500</v>
      </c>
      <c r="K6" s="21" t="n">
        <v>3</v>
      </c>
      <c r="L6" s="22" t="s">
        <v>6</v>
      </c>
    </row>
    <row r="7" customFormat="false" ht="12" hidden="false" customHeight="true" outlineLevel="0" collapsed="false">
      <c r="A7" s="4"/>
      <c r="B7" s="4"/>
      <c r="C7" s="19" t="s">
        <v>7</v>
      </c>
      <c r="D7" s="17"/>
      <c r="E7" s="6"/>
      <c r="F7" s="6"/>
      <c r="G7" s="6"/>
      <c r="H7" s="23"/>
      <c r="I7" s="24" t="n">
        <v>2500</v>
      </c>
      <c r="K7" s="25" t="n">
        <v>25</v>
      </c>
      <c r="L7" s="22" t="s">
        <v>8</v>
      </c>
    </row>
    <row r="8" customFormat="false" ht="12" hidden="false" customHeight="true" outlineLevel="0" collapsed="false">
      <c r="A8" s="4"/>
      <c r="B8" s="4"/>
      <c r="C8" s="19" t="s">
        <v>9</v>
      </c>
      <c r="D8" s="17"/>
      <c r="E8" s="6"/>
      <c r="F8" s="6"/>
      <c r="G8" s="6"/>
      <c r="H8" s="6"/>
      <c r="I8" s="26" t="n">
        <v>1000</v>
      </c>
      <c r="K8" s="27" t="n">
        <v>15</v>
      </c>
      <c r="L8" s="22" t="s">
        <v>10</v>
      </c>
    </row>
    <row r="9" customFormat="false" ht="12" hidden="false" customHeight="true" outlineLevel="0" collapsed="false">
      <c r="A9" s="4"/>
      <c r="B9" s="4"/>
      <c r="C9" s="19" t="s">
        <v>11</v>
      </c>
      <c r="D9" s="17"/>
      <c r="E9" s="6"/>
      <c r="F9" s="6"/>
      <c r="G9" s="6"/>
      <c r="H9" s="6"/>
      <c r="I9" s="28" t="n">
        <v>75</v>
      </c>
      <c r="K9" s="9"/>
    </row>
    <row r="10" customFormat="false" ht="12" hidden="false" customHeight="true" outlineLevel="0" collapsed="false">
      <c r="A10" s="4"/>
      <c r="B10" s="4"/>
      <c r="C10" s="19" t="s">
        <v>12</v>
      </c>
      <c r="D10" s="17"/>
      <c r="E10" s="6"/>
      <c r="F10" s="6"/>
      <c r="G10" s="6"/>
      <c r="H10" s="6"/>
      <c r="I10" s="28" t="n">
        <v>18</v>
      </c>
      <c r="J10" s="6"/>
      <c r="K10" s="9"/>
    </row>
    <row r="11" customFormat="false" ht="12" hidden="false" customHeight="true" outlineLevel="0" collapsed="false">
      <c r="A11" s="4"/>
      <c r="B11" s="4"/>
      <c r="C11" s="19" t="s">
        <v>13</v>
      </c>
      <c r="D11" s="17"/>
      <c r="E11" s="6"/>
      <c r="F11" s="6"/>
      <c r="G11" s="6"/>
      <c r="H11" s="6"/>
      <c r="I11" s="29" t="n">
        <v>6.5</v>
      </c>
      <c r="J11" s="6"/>
      <c r="K11" s="30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6"/>
      <c r="K12" s="30"/>
    </row>
    <row r="13" customFormat="false" ht="4.5" hidden="false" customHeight="true" outlineLevel="0" collapsed="false">
      <c r="A13" s="4"/>
      <c r="B13" s="4"/>
      <c r="C13" s="31"/>
      <c r="D13" s="31"/>
      <c r="E13" s="31"/>
      <c r="F13" s="31"/>
      <c r="G13" s="31"/>
      <c r="H13" s="31"/>
      <c r="I13" s="31"/>
      <c r="J13" s="31"/>
      <c r="K13" s="32"/>
      <c r="L13" s="32"/>
    </row>
    <row r="14" customFormat="false" ht="4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  <c r="C16" s="33" t="s">
        <v>14</v>
      </c>
      <c r="D16" s="34"/>
      <c r="E16" s="34"/>
      <c r="F16" s="34"/>
      <c r="G16" s="34"/>
      <c r="H16" s="35"/>
      <c r="I16" s="36" t="s">
        <v>15</v>
      </c>
      <c r="J16" s="37" t="s">
        <v>16</v>
      </c>
      <c r="K16" s="38" t="s">
        <v>17</v>
      </c>
      <c r="L16" s="39" t="s">
        <v>18</v>
      </c>
      <c r="O16" s="40" t="s">
        <v>19</v>
      </c>
    </row>
    <row r="17" customFormat="false" ht="15.75" hidden="false" customHeight="false" outlineLevel="0" collapsed="false">
      <c r="A17" s="4"/>
      <c r="B17" s="4"/>
      <c r="C17" s="41" t="s">
        <v>20</v>
      </c>
      <c r="D17" s="42"/>
      <c r="E17" s="42"/>
      <c r="F17" s="42"/>
      <c r="G17" s="42"/>
      <c r="H17" s="43"/>
      <c r="I17" s="44"/>
      <c r="J17" s="45"/>
      <c r="K17" s="46" t="n">
        <f aca="false">I5</f>
        <v>6000</v>
      </c>
      <c r="L17" s="47" t="s">
        <v>21</v>
      </c>
    </row>
    <row r="18" customFormat="false" ht="14.25" hidden="false" customHeight="false" outlineLevel="0" collapsed="false">
      <c r="A18" s="4"/>
      <c r="B18" s="4"/>
      <c r="C18" s="48" t="s">
        <v>22</v>
      </c>
      <c r="D18" s="6"/>
      <c r="E18" s="6"/>
      <c r="F18" s="6"/>
      <c r="G18" s="6"/>
      <c r="H18" s="6"/>
      <c r="I18" s="49" t="n">
        <f aca="false">K6</f>
        <v>3</v>
      </c>
      <c r="J18" s="50" t="n">
        <f aca="false">K18/K$17</f>
        <v>0.25</v>
      </c>
      <c r="K18" s="51" t="n">
        <f aca="false">I6</f>
        <v>1500</v>
      </c>
      <c r="L18" s="52" t="n">
        <f aca="false">K18/I18</f>
        <v>500</v>
      </c>
    </row>
    <row r="19" customFormat="false" ht="14.25" hidden="false" customHeight="false" outlineLevel="0" collapsed="false">
      <c r="A19" s="4"/>
      <c r="B19" s="4"/>
      <c r="C19" s="48" t="s">
        <v>23</v>
      </c>
      <c r="D19" s="6"/>
      <c r="E19" s="6"/>
      <c r="F19" s="6"/>
      <c r="G19" s="6"/>
      <c r="H19" s="23"/>
      <c r="I19" s="53" t="n">
        <f aca="false">K7</f>
        <v>25</v>
      </c>
      <c r="J19" s="54" t="n">
        <f aca="false">K19/K$17</f>
        <v>0.416666666666667</v>
      </c>
      <c r="K19" s="55" t="n">
        <f aca="false">I7</f>
        <v>2500</v>
      </c>
      <c r="L19" s="56" t="n">
        <f aca="false">K19/I19</f>
        <v>100</v>
      </c>
    </row>
    <row r="20" customFormat="false" ht="14.25" hidden="false" customHeight="false" outlineLevel="0" collapsed="false">
      <c r="A20" s="4"/>
      <c r="B20" s="4"/>
      <c r="C20" s="48" t="s">
        <v>24</v>
      </c>
      <c r="D20" s="6"/>
      <c r="E20" s="6"/>
      <c r="F20" s="6"/>
      <c r="G20" s="6"/>
      <c r="H20" s="6"/>
      <c r="I20" s="57" t="n">
        <f aca="false">K8</f>
        <v>15</v>
      </c>
      <c r="J20" s="58" t="n">
        <f aca="false">K20/K$17</f>
        <v>0.166666666666667</v>
      </c>
      <c r="K20" s="59" t="n">
        <f aca="false">I8</f>
        <v>1000</v>
      </c>
      <c r="L20" s="60" t="n">
        <f aca="false">K20/I20</f>
        <v>66.6666666666667</v>
      </c>
    </row>
    <row r="21" customFormat="false" ht="14.25" hidden="false" customHeight="false" outlineLevel="0" collapsed="false">
      <c r="A21" s="4"/>
      <c r="B21" s="4"/>
      <c r="C21" s="48" t="s">
        <v>25</v>
      </c>
      <c r="D21" s="6"/>
      <c r="E21" s="6"/>
      <c r="F21" s="6"/>
      <c r="G21" s="6"/>
      <c r="H21" s="6"/>
      <c r="I21" s="61" t="n">
        <f aca="false">I9</f>
        <v>75</v>
      </c>
      <c r="J21" s="6"/>
      <c r="K21" s="9"/>
      <c r="L21" s="62"/>
    </row>
    <row r="22" customFormat="false" ht="14.25" hidden="false" customHeight="false" outlineLevel="0" collapsed="false">
      <c r="A22" s="4"/>
      <c r="B22" s="4"/>
      <c r="C22" s="48" t="s">
        <v>26</v>
      </c>
      <c r="D22" s="6"/>
      <c r="E22" s="6"/>
      <c r="F22" s="6"/>
      <c r="G22" s="6"/>
      <c r="H22" s="6"/>
      <c r="I22" s="61" t="n">
        <f aca="false">I10</f>
        <v>18</v>
      </c>
      <c r="J22" s="6"/>
      <c r="K22" s="9"/>
      <c r="L22" s="63"/>
    </row>
    <row r="23" customFormat="false" ht="14.25" hidden="false" customHeight="false" outlineLevel="0" collapsed="false">
      <c r="A23" s="4"/>
      <c r="B23" s="4"/>
      <c r="C23" s="48" t="s">
        <v>27</v>
      </c>
      <c r="D23" s="6"/>
      <c r="E23" s="6"/>
      <c r="F23" s="6"/>
      <c r="G23" s="6"/>
      <c r="H23" s="6"/>
      <c r="I23" s="64" t="n">
        <f aca="false">I11</f>
        <v>6.5</v>
      </c>
      <c r="J23" s="6"/>
      <c r="K23" s="9"/>
      <c r="L23" s="63"/>
    </row>
    <row r="24" customFormat="false" ht="14.25" hidden="false" customHeight="false" outlineLevel="0" collapsed="false">
      <c r="A24" s="4"/>
      <c r="C24" s="48" t="s">
        <v>28</v>
      </c>
      <c r="D24" s="6"/>
      <c r="E24" s="6"/>
      <c r="F24" s="6"/>
      <c r="G24" s="6"/>
      <c r="H24" s="6"/>
      <c r="I24" s="65" t="n">
        <f aca="false">I21*I22</f>
        <v>1350</v>
      </c>
      <c r="J24" s="6"/>
      <c r="K24" s="9"/>
      <c r="L24" s="63"/>
    </row>
    <row r="25" customFormat="false" ht="14.25" hidden="false" customHeight="true" outlineLevel="0" collapsed="false">
      <c r="A25" s="4"/>
      <c r="B25" s="4"/>
      <c r="C25" s="48" t="s">
        <v>29</v>
      </c>
      <c r="D25" s="6"/>
      <c r="E25" s="6"/>
      <c r="F25" s="6"/>
      <c r="G25" s="6"/>
      <c r="H25" s="6"/>
      <c r="I25" s="66" t="n">
        <f aca="false">(K17-K18-K19-K20-L152)/I24</f>
        <v>7.24074074074074</v>
      </c>
      <c r="J25" s="67" t="n">
        <f aca="false">(1-SUM(J18:J20))</f>
        <v>0.166666666666667</v>
      </c>
      <c r="K25" s="68" t="n">
        <f aca="false">(I24*I25)+L169</f>
        <v>1000</v>
      </c>
      <c r="L25" s="69"/>
    </row>
    <row r="26" customFormat="false" ht="12" hidden="false" customHeight="true" outlineLevel="0" collapsed="false">
      <c r="A26" s="4"/>
      <c r="B26" s="4"/>
      <c r="C26" s="70"/>
      <c r="D26" s="71"/>
      <c r="E26" s="71"/>
      <c r="F26" s="71"/>
      <c r="G26" s="71"/>
      <c r="H26" s="71"/>
      <c r="I26" s="71"/>
      <c r="J26" s="72" t="n">
        <f aca="false">SUM(J9:J25)</f>
        <v>1</v>
      </c>
      <c r="K26" s="73" t="n">
        <f aca="false">SUM(K18:K25)</f>
        <v>6000</v>
      </c>
      <c r="L26" s="74"/>
    </row>
    <row r="27" customFormat="false" ht="12.75" hidden="false" customHeight="false" outlineLevel="0" collapsed="false">
      <c r="A27" s="4"/>
      <c r="B27" s="4"/>
    </row>
    <row r="28" customFormat="false" ht="4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4.5" hidden="false" customHeight="true" outlineLevel="0" collapsed="false">
      <c r="A29" s="4"/>
      <c r="B29" s="4"/>
      <c r="C29" s="31"/>
      <c r="D29" s="31"/>
      <c r="E29" s="31"/>
      <c r="F29" s="31"/>
      <c r="G29" s="31"/>
      <c r="H29" s="31"/>
      <c r="I29" s="31"/>
      <c r="J29" s="31"/>
      <c r="K29" s="32"/>
      <c r="L29" s="32"/>
    </row>
    <row r="30" customFormat="false" ht="12.75" hidden="false" customHeight="false" outlineLevel="0" collapsed="false">
      <c r="A30" s="4"/>
      <c r="B30" s="4"/>
    </row>
    <row r="31" customFormat="false" ht="22.5" hidden="false" customHeight="false" outlineLevel="0" collapsed="false">
      <c r="A31" s="4"/>
      <c r="B31" s="4"/>
      <c r="C31" s="75" t="s">
        <v>30</v>
      </c>
      <c r="D31" s="75"/>
      <c r="E31" s="75"/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5" hidden="false" customHeight="false" outlineLevel="0" collapsed="false">
      <c r="A34" s="77"/>
      <c r="B34" s="78" t="s">
        <v>31</v>
      </c>
      <c r="C34" s="76"/>
      <c r="D34" s="76"/>
      <c r="E34" s="76"/>
      <c r="F34" s="76"/>
      <c r="G34" s="76"/>
      <c r="H34" s="76"/>
      <c r="I34" s="76"/>
      <c r="K34" s="79" t="s">
        <v>32</v>
      </c>
      <c r="L34" s="79" t="s">
        <v>33</v>
      </c>
    </row>
    <row r="35" s="82" customFormat="true" ht="12" hidden="false" customHeight="true" outlineLevel="0" collapsed="false">
      <c r="A35" s="4"/>
      <c r="B35" s="4"/>
      <c r="C35" s="4"/>
      <c r="D35" s="4" t="s">
        <v>34</v>
      </c>
      <c r="E35" s="4"/>
      <c r="F35" s="4"/>
      <c r="G35" s="4"/>
      <c r="H35" s="4"/>
      <c r="I35" s="80" t="n">
        <f aca="false">I18</f>
        <v>3</v>
      </c>
      <c r="J35" s="4"/>
      <c r="K35" s="81"/>
      <c r="L35" s="81"/>
    </row>
    <row r="36" s="82" customFormat="true" ht="12" hidden="false" customHeight="true" outlineLevel="0" collapsed="false">
      <c r="A36" s="4"/>
      <c r="B36" s="4"/>
      <c r="C36" s="4"/>
      <c r="D36" s="4" t="s">
        <v>35</v>
      </c>
      <c r="E36" s="4"/>
      <c r="F36" s="4"/>
      <c r="G36" s="4"/>
      <c r="H36" s="4"/>
      <c r="I36" s="4"/>
      <c r="J36" s="4"/>
      <c r="K36" s="81"/>
      <c r="L36" s="81"/>
    </row>
    <row r="37" s="82" customFormat="true" ht="12" hidden="false" customHeight="true" outlineLevel="0" collapsed="false">
      <c r="A37" s="4"/>
      <c r="B37" s="4"/>
      <c r="C37" s="4"/>
      <c r="D37" s="4" t="s">
        <v>36</v>
      </c>
      <c r="E37" s="4"/>
      <c r="F37" s="4"/>
      <c r="G37" s="4"/>
      <c r="H37" s="4"/>
      <c r="I37" s="83" t="n">
        <f aca="false">SUM(L18)</f>
        <v>500</v>
      </c>
      <c r="J37" s="4"/>
      <c r="K37" s="81"/>
      <c r="L37" s="84" t="n">
        <f aca="false">I35*I37</f>
        <v>1500</v>
      </c>
    </row>
    <row r="38" s="82" customFormat="true" ht="11.1" hidden="false" customHeight="true" outlineLevel="0" collapsed="false">
      <c r="A38" s="4"/>
      <c r="B38" s="4"/>
      <c r="C38" s="81" t="s">
        <v>37</v>
      </c>
      <c r="D38" s="81" t="n">
        <v>1</v>
      </c>
      <c r="E38" s="85" t="s">
        <v>38</v>
      </c>
      <c r="F38" s="85"/>
      <c r="G38" s="85"/>
      <c r="H38" s="85"/>
      <c r="I38" s="85"/>
      <c r="J38" s="86"/>
      <c r="K38" s="87" t="n">
        <f aca="false">I$37</f>
        <v>500</v>
      </c>
      <c r="L38" s="81"/>
    </row>
    <row r="39" s="82" customFormat="true" ht="11.1" hidden="false" customHeight="true" outlineLevel="0" collapsed="false">
      <c r="A39" s="4"/>
      <c r="B39" s="4"/>
      <c r="C39" s="81" t="s">
        <v>37</v>
      </c>
      <c r="D39" s="81" t="n">
        <f aca="false">D38+1</f>
        <v>2</v>
      </c>
      <c r="E39" s="85" t="s">
        <v>38</v>
      </c>
      <c r="F39" s="85"/>
      <c r="G39" s="85"/>
      <c r="H39" s="85"/>
      <c r="I39" s="85"/>
      <c r="J39" s="86"/>
      <c r="K39" s="87" t="n">
        <f aca="false">I$37</f>
        <v>500</v>
      </c>
      <c r="L39" s="81"/>
    </row>
    <row r="40" s="82" customFormat="true" ht="11.1" hidden="false" customHeight="true" outlineLevel="0" collapsed="false">
      <c r="A40" s="4"/>
      <c r="B40" s="4"/>
      <c r="C40" s="81" t="s">
        <v>37</v>
      </c>
      <c r="D40" s="81" t="n">
        <f aca="false">D39+1</f>
        <v>3</v>
      </c>
      <c r="E40" s="85" t="s">
        <v>38</v>
      </c>
      <c r="F40" s="85"/>
      <c r="G40" s="85"/>
      <c r="H40" s="85"/>
      <c r="I40" s="85"/>
      <c r="J40" s="86"/>
      <c r="K40" s="88" t="n">
        <f aca="false">I$37</f>
        <v>500</v>
      </c>
    </row>
    <row r="41" customFormat="false" ht="14.25" hidden="false" customHeight="false" outlineLevel="0" collapsed="false">
      <c r="A41" s="4"/>
      <c r="B41" s="4"/>
      <c r="C41" s="16"/>
      <c r="D41" s="6"/>
      <c r="E41" s="6"/>
      <c r="F41" s="6"/>
      <c r="G41" s="6"/>
      <c r="H41" s="6"/>
      <c r="I41" s="6"/>
      <c r="J41" s="6"/>
      <c r="K41" s="30"/>
      <c r="L41" s="23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</row>
    <row r="43" customFormat="false" ht="15" hidden="false" customHeight="false" outlineLevel="0" collapsed="false">
      <c r="A43" s="4"/>
      <c r="B43" s="90" t="s">
        <v>39</v>
      </c>
      <c r="C43" s="89"/>
      <c r="D43" s="91"/>
      <c r="E43" s="91"/>
      <c r="F43" s="89"/>
      <c r="G43" s="89"/>
      <c r="H43" s="89"/>
      <c r="I43" s="89"/>
      <c r="K43" s="79"/>
      <c r="L43" s="79"/>
    </row>
    <row r="44" s="82" customFormat="true" ht="12" hidden="false" customHeight="true" outlineLevel="0" collapsed="false">
      <c r="A44" s="4"/>
      <c r="B44" s="4"/>
      <c r="C44" s="4"/>
      <c r="D44" s="4" t="s">
        <v>40</v>
      </c>
      <c r="E44" s="4"/>
      <c r="F44" s="4"/>
      <c r="H44" s="4"/>
      <c r="I44" s="92" t="n">
        <f aca="false">I19</f>
        <v>25</v>
      </c>
      <c r="J44" s="4"/>
      <c r="K44" s="81"/>
      <c r="L44" s="93"/>
    </row>
    <row r="45" s="82" customFormat="true" ht="12" hidden="false" customHeight="true" outlineLevel="0" collapsed="false">
      <c r="A45" s="1"/>
      <c r="B45" s="1"/>
      <c r="C45" s="4"/>
      <c r="D45" s="4" t="s">
        <v>41</v>
      </c>
      <c r="E45" s="4"/>
      <c r="F45" s="4"/>
      <c r="G45" s="1"/>
      <c r="H45" s="4"/>
      <c r="I45" s="4"/>
      <c r="J45" s="4"/>
      <c r="K45" s="81"/>
      <c r="L45" s="93"/>
    </row>
    <row r="46" s="82" customFormat="true" ht="12" hidden="false" customHeight="true" outlineLevel="0" collapsed="false">
      <c r="A46" s="1"/>
      <c r="B46" s="1"/>
      <c r="C46" s="4"/>
      <c r="D46" s="4" t="s">
        <v>42</v>
      </c>
      <c r="E46" s="4"/>
      <c r="F46" s="4"/>
      <c r="H46" s="4"/>
      <c r="I46" s="94" t="n">
        <f aca="false">L19</f>
        <v>100</v>
      </c>
      <c r="J46" s="4"/>
      <c r="K46" s="81"/>
      <c r="L46" s="95" t="n">
        <f aca="false">I44*I46</f>
        <v>2500</v>
      </c>
    </row>
    <row r="47" s="82" customFormat="true" ht="11.1" hidden="false" customHeight="true" outlineLevel="0" collapsed="false">
      <c r="A47" s="1"/>
      <c r="B47" s="1"/>
      <c r="C47" s="81" t="s">
        <v>37</v>
      </c>
      <c r="D47" s="81" t="n">
        <v>1</v>
      </c>
      <c r="E47" s="85" t="s">
        <v>38</v>
      </c>
      <c r="F47" s="85"/>
      <c r="G47" s="85"/>
      <c r="H47" s="85"/>
      <c r="I47" s="85"/>
      <c r="J47" s="4"/>
      <c r="K47" s="87" t="n">
        <f aca="false">I46</f>
        <v>100</v>
      </c>
      <c r="L47" s="93"/>
    </row>
    <row r="48" s="82" customFormat="true" ht="11.1" hidden="false" customHeight="true" outlineLevel="0" collapsed="false">
      <c r="A48" s="1"/>
      <c r="B48" s="1"/>
      <c r="C48" s="81" t="s">
        <v>37</v>
      </c>
      <c r="D48" s="81" t="n">
        <f aca="false">D47+1</f>
        <v>2</v>
      </c>
      <c r="E48" s="85" t="s">
        <v>38</v>
      </c>
      <c r="F48" s="85"/>
      <c r="G48" s="85"/>
      <c r="H48" s="85"/>
      <c r="I48" s="85"/>
      <c r="J48" s="4"/>
      <c r="K48" s="87" t="n">
        <f aca="false">K47</f>
        <v>100</v>
      </c>
      <c r="L48" s="93"/>
    </row>
    <row r="49" s="82" customFormat="true" ht="11.1" hidden="false" customHeight="true" outlineLevel="0" collapsed="false">
      <c r="A49" s="1"/>
      <c r="B49" s="1"/>
      <c r="C49" s="81" t="s">
        <v>37</v>
      </c>
      <c r="D49" s="81" t="n">
        <f aca="false">D48+1</f>
        <v>3</v>
      </c>
      <c r="E49" s="85" t="s">
        <v>38</v>
      </c>
      <c r="F49" s="85"/>
      <c r="G49" s="85"/>
      <c r="H49" s="85"/>
      <c r="I49" s="85"/>
      <c r="J49" s="4"/>
      <c r="K49" s="87" t="n">
        <f aca="false">K48</f>
        <v>100</v>
      </c>
      <c r="L49" s="93"/>
    </row>
    <row r="50" s="82" customFormat="true" ht="11.1" hidden="false" customHeight="true" outlineLevel="0" collapsed="false">
      <c r="A50" s="1"/>
      <c r="B50" s="1"/>
      <c r="C50" s="81" t="s">
        <v>37</v>
      </c>
      <c r="D50" s="81" t="n">
        <f aca="false">D49+1</f>
        <v>4</v>
      </c>
      <c r="E50" s="85" t="s">
        <v>38</v>
      </c>
      <c r="F50" s="85"/>
      <c r="G50" s="85"/>
      <c r="H50" s="85"/>
      <c r="I50" s="85"/>
      <c r="J50" s="4"/>
      <c r="K50" s="87" t="n">
        <f aca="false">K49</f>
        <v>100</v>
      </c>
      <c r="L50" s="93"/>
    </row>
    <row r="51" s="82" customFormat="true" ht="11.1" hidden="false" customHeight="true" outlineLevel="0" collapsed="false">
      <c r="A51" s="1"/>
      <c r="B51" s="1"/>
      <c r="C51" s="81" t="s">
        <v>37</v>
      </c>
      <c r="D51" s="81" t="n">
        <f aca="false">D50+1</f>
        <v>5</v>
      </c>
      <c r="E51" s="85" t="s">
        <v>38</v>
      </c>
      <c r="F51" s="85"/>
      <c r="G51" s="85"/>
      <c r="H51" s="85"/>
      <c r="I51" s="85"/>
      <c r="J51" s="4"/>
      <c r="K51" s="87" t="n">
        <f aca="false">K50</f>
        <v>100</v>
      </c>
      <c r="L51" s="93"/>
    </row>
    <row r="52" s="82" customFormat="true" ht="11.1" hidden="false" customHeight="true" outlineLevel="0" collapsed="false">
      <c r="A52" s="1"/>
      <c r="B52" s="1"/>
      <c r="C52" s="81" t="s">
        <v>37</v>
      </c>
      <c r="D52" s="81" t="n">
        <f aca="false">D51+1</f>
        <v>6</v>
      </c>
      <c r="E52" s="85" t="s">
        <v>38</v>
      </c>
      <c r="F52" s="85"/>
      <c r="G52" s="85"/>
      <c r="H52" s="85"/>
      <c r="I52" s="85"/>
      <c r="J52" s="4"/>
      <c r="K52" s="87" t="n">
        <f aca="false">K51</f>
        <v>100</v>
      </c>
      <c r="L52" s="93"/>
    </row>
    <row r="53" s="82" customFormat="true" ht="11.1" hidden="false" customHeight="true" outlineLevel="0" collapsed="false">
      <c r="A53" s="1"/>
      <c r="B53" s="1"/>
      <c r="C53" s="81" t="s">
        <v>37</v>
      </c>
      <c r="D53" s="81" t="n">
        <f aca="false">D52+1</f>
        <v>7</v>
      </c>
      <c r="E53" s="85" t="s">
        <v>38</v>
      </c>
      <c r="F53" s="85"/>
      <c r="G53" s="85"/>
      <c r="H53" s="85"/>
      <c r="I53" s="85"/>
      <c r="J53" s="4"/>
      <c r="K53" s="87" t="n">
        <f aca="false">K52</f>
        <v>100</v>
      </c>
      <c r="L53" s="93"/>
    </row>
    <row r="54" s="82" customFormat="true" ht="11.1" hidden="false" customHeight="true" outlineLevel="0" collapsed="false">
      <c r="A54" s="1"/>
      <c r="B54" s="1"/>
      <c r="C54" s="81" t="s">
        <v>37</v>
      </c>
      <c r="D54" s="81" t="n">
        <f aca="false">D53+1</f>
        <v>8</v>
      </c>
      <c r="E54" s="85" t="s">
        <v>38</v>
      </c>
      <c r="F54" s="85"/>
      <c r="G54" s="85"/>
      <c r="H54" s="85"/>
      <c r="I54" s="85"/>
      <c r="J54" s="4"/>
      <c r="K54" s="87" t="n">
        <f aca="false">K53</f>
        <v>100</v>
      </c>
      <c r="L54" s="93"/>
    </row>
    <row r="55" s="82" customFormat="true" ht="11.1" hidden="false" customHeight="true" outlineLevel="0" collapsed="false">
      <c r="A55" s="1"/>
      <c r="B55" s="1"/>
      <c r="C55" s="81" t="s">
        <v>37</v>
      </c>
      <c r="D55" s="81" t="n">
        <f aca="false">D54+1</f>
        <v>9</v>
      </c>
      <c r="E55" s="85" t="s">
        <v>38</v>
      </c>
      <c r="F55" s="85"/>
      <c r="G55" s="85"/>
      <c r="H55" s="85"/>
      <c r="I55" s="85"/>
      <c r="J55" s="4"/>
      <c r="K55" s="87" t="n">
        <f aca="false">K54</f>
        <v>100</v>
      </c>
      <c r="L55" s="93"/>
    </row>
    <row r="56" s="82" customFormat="true" ht="11.1" hidden="false" customHeight="true" outlineLevel="0" collapsed="false">
      <c r="A56" s="1"/>
      <c r="B56" s="1"/>
      <c r="C56" s="81" t="s">
        <v>37</v>
      </c>
      <c r="D56" s="81" t="n">
        <f aca="false">D55+1</f>
        <v>10</v>
      </c>
      <c r="E56" s="85" t="s">
        <v>38</v>
      </c>
      <c r="F56" s="85"/>
      <c r="G56" s="85"/>
      <c r="H56" s="85"/>
      <c r="I56" s="85"/>
      <c r="J56" s="4"/>
      <c r="K56" s="87" t="n">
        <f aca="false">K55</f>
        <v>100</v>
      </c>
      <c r="L56" s="93"/>
    </row>
    <row r="57" s="82" customFormat="true" ht="11.1" hidden="false" customHeight="true" outlineLevel="0" collapsed="false">
      <c r="A57" s="1"/>
      <c r="B57" s="1"/>
      <c r="C57" s="81" t="s">
        <v>37</v>
      </c>
      <c r="D57" s="81" t="n">
        <f aca="false">D56+1</f>
        <v>11</v>
      </c>
      <c r="E57" s="85" t="s">
        <v>38</v>
      </c>
      <c r="F57" s="85"/>
      <c r="G57" s="85"/>
      <c r="H57" s="85"/>
      <c r="I57" s="85"/>
      <c r="J57" s="4"/>
      <c r="K57" s="87" t="n">
        <f aca="false">K56</f>
        <v>100</v>
      </c>
      <c r="L57" s="93"/>
    </row>
    <row r="58" s="82" customFormat="true" ht="11.1" hidden="false" customHeight="true" outlineLevel="0" collapsed="false">
      <c r="A58" s="1"/>
      <c r="B58" s="1"/>
      <c r="C58" s="81" t="s">
        <v>37</v>
      </c>
      <c r="D58" s="81" t="n">
        <f aca="false">D57+1</f>
        <v>12</v>
      </c>
      <c r="E58" s="85" t="s">
        <v>38</v>
      </c>
      <c r="F58" s="85"/>
      <c r="G58" s="85"/>
      <c r="H58" s="85"/>
      <c r="I58" s="85"/>
      <c r="J58" s="4"/>
      <c r="K58" s="87" t="n">
        <f aca="false">K57</f>
        <v>100</v>
      </c>
      <c r="L58" s="93"/>
    </row>
    <row r="59" s="82" customFormat="true" ht="11.1" hidden="false" customHeight="true" outlineLevel="0" collapsed="false">
      <c r="A59" s="1"/>
      <c r="B59" s="1"/>
      <c r="C59" s="81" t="s">
        <v>37</v>
      </c>
      <c r="D59" s="81" t="n">
        <f aca="false">D58+1</f>
        <v>13</v>
      </c>
      <c r="E59" s="85" t="s">
        <v>38</v>
      </c>
      <c r="F59" s="85"/>
      <c r="G59" s="85"/>
      <c r="H59" s="85"/>
      <c r="I59" s="85"/>
      <c r="J59" s="4"/>
      <c r="K59" s="87" t="n">
        <f aca="false">K58</f>
        <v>100</v>
      </c>
      <c r="L59" s="93"/>
    </row>
    <row r="60" s="82" customFormat="true" ht="11.1" hidden="false" customHeight="true" outlineLevel="0" collapsed="false">
      <c r="A60" s="1"/>
      <c r="B60" s="1"/>
      <c r="C60" s="81" t="s">
        <v>37</v>
      </c>
      <c r="D60" s="81" t="n">
        <f aca="false">D59+1</f>
        <v>14</v>
      </c>
      <c r="E60" s="85" t="s">
        <v>38</v>
      </c>
      <c r="F60" s="85"/>
      <c r="G60" s="85"/>
      <c r="H60" s="85"/>
      <c r="I60" s="85"/>
      <c r="J60" s="4"/>
      <c r="K60" s="87" t="n">
        <f aca="false">K59</f>
        <v>100</v>
      </c>
      <c r="L60" s="93"/>
    </row>
    <row r="61" s="82" customFormat="true" ht="11.1" hidden="false" customHeight="true" outlineLevel="0" collapsed="false">
      <c r="A61" s="1"/>
      <c r="B61" s="1"/>
      <c r="C61" s="81" t="s">
        <v>37</v>
      </c>
      <c r="D61" s="81" t="n">
        <f aca="false">D60+1</f>
        <v>15</v>
      </c>
      <c r="E61" s="85" t="s">
        <v>38</v>
      </c>
      <c r="F61" s="85"/>
      <c r="G61" s="85"/>
      <c r="H61" s="85"/>
      <c r="I61" s="85"/>
      <c r="J61" s="4"/>
      <c r="K61" s="87" t="n">
        <f aca="false">K60</f>
        <v>100</v>
      </c>
      <c r="L61" s="96"/>
    </row>
    <row r="62" s="82" customFormat="true" ht="11.1" hidden="false" customHeight="true" outlineLevel="0" collapsed="false">
      <c r="A62" s="1"/>
      <c r="B62" s="1"/>
      <c r="C62" s="81" t="s">
        <v>37</v>
      </c>
      <c r="D62" s="81" t="n">
        <f aca="false">D61+1</f>
        <v>16</v>
      </c>
      <c r="E62" s="85" t="s">
        <v>38</v>
      </c>
      <c r="F62" s="85"/>
      <c r="G62" s="85"/>
      <c r="H62" s="85"/>
      <c r="I62" s="97"/>
      <c r="J62" s="4"/>
      <c r="K62" s="87" t="n">
        <f aca="false">K61</f>
        <v>100</v>
      </c>
      <c r="L62" s="93"/>
    </row>
    <row r="63" s="82" customFormat="true" ht="11.1" hidden="false" customHeight="true" outlineLevel="0" collapsed="false">
      <c r="A63" s="1"/>
      <c r="B63" s="1"/>
      <c r="C63" s="81" t="s">
        <v>37</v>
      </c>
      <c r="D63" s="81" t="n">
        <f aca="false">D62+1</f>
        <v>17</v>
      </c>
      <c r="E63" s="85" t="s">
        <v>38</v>
      </c>
      <c r="F63" s="85"/>
      <c r="G63" s="85"/>
      <c r="H63" s="85"/>
      <c r="I63" s="97"/>
      <c r="J63" s="4"/>
      <c r="K63" s="87" t="n">
        <f aca="false">K62</f>
        <v>100</v>
      </c>
      <c r="L63" s="93"/>
    </row>
    <row r="64" s="82" customFormat="true" ht="11.1" hidden="false" customHeight="true" outlineLevel="0" collapsed="false">
      <c r="A64" s="1"/>
      <c r="B64" s="1"/>
      <c r="C64" s="81" t="s">
        <v>37</v>
      </c>
      <c r="D64" s="81" t="n">
        <f aca="false">D63+1</f>
        <v>18</v>
      </c>
      <c r="E64" s="85" t="s">
        <v>38</v>
      </c>
      <c r="F64" s="85"/>
      <c r="G64" s="85"/>
      <c r="H64" s="85"/>
      <c r="I64" s="97"/>
      <c r="J64" s="4"/>
      <c r="K64" s="87" t="n">
        <f aca="false">K63</f>
        <v>100</v>
      </c>
      <c r="L64" s="93"/>
    </row>
    <row r="65" s="82" customFormat="true" ht="11.1" hidden="false" customHeight="true" outlineLevel="0" collapsed="false">
      <c r="A65" s="1"/>
      <c r="B65" s="1"/>
      <c r="C65" s="81" t="s">
        <v>37</v>
      </c>
      <c r="D65" s="81" t="n">
        <f aca="false">D64+1</f>
        <v>19</v>
      </c>
      <c r="E65" s="85" t="s">
        <v>38</v>
      </c>
      <c r="F65" s="85"/>
      <c r="G65" s="85"/>
      <c r="H65" s="85"/>
      <c r="I65" s="97"/>
      <c r="J65" s="4"/>
      <c r="K65" s="87" t="n">
        <f aca="false">K64</f>
        <v>100</v>
      </c>
      <c r="L65" s="93"/>
    </row>
    <row r="66" s="82" customFormat="true" ht="11.1" hidden="false" customHeight="true" outlineLevel="0" collapsed="false">
      <c r="A66" s="1"/>
      <c r="B66" s="1"/>
      <c r="C66" s="81" t="s">
        <v>37</v>
      </c>
      <c r="D66" s="81" t="n">
        <f aca="false">D65+1</f>
        <v>20</v>
      </c>
      <c r="E66" s="85" t="s">
        <v>38</v>
      </c>
      <c r="F66" s="85"/>
      <c r="G66" s="85"/>
      <c r="H66" s="85"/>
      <c r="I66" s="97"/>
      <c r="J66" s="4"/>
      <c r="K66" s="87" t="n">
        <f aca="false">K65</f>
        <v>100</v>
      </c>
      <c r="L66" s="93"/>
    </row>
    <row r="67" s="82" customFormat="true" ht="11.1" hidden="false" customHeight="true" outlineLevel="0" collapsed="false">
      <c r="A67" s="1"/>
      <c r="B67" s="1"/>
      <c r="C67" s="81" t="s">
        <v>37</v>
      </c>
      <c r="D67" s="81" t="n">
        <f aca="false">D66+1</f>
        <v>21</v>
      </c>
      <c r="E67" s="85" t="s">
        <v>38</v>
      </c>
      <c r="F67" s="85"/>
      <c r="G67" s="85"/>
      <c r="H67" s="85"/>
      <c r="I67" s="97"/>
      <c r="J67" s="4"/>
      <c r="K67" s="87" t="n">
        <f aca="false">K66</f>
        <v>100</v>
      </c>
      <c r="L67" s="93"/>
    </row>
    <row r="68" s="82" customFormat="true" ht="11.1" hidden="false" customHeight="true" outlineLevel="0" collapsed="false">
      <c r="A68" s="1"/>
      <c r="B68" s="1"/>
      <c r="C68" s="81" t="s">
        <v>37</v>
      </c>
      <c r="D68" s="81" t="n">
        <f aca="false">D67+1</f>
        <v>22</v>
      </c>
      <c r="E68" s="85" t="s">
        <v>38</v>
      </c>
      <c r="F68" s="85"/>
      <c r="G68" s="85"/>
      <c r="H68" s="85"/>
      <c r="I68" s="97"/>
      <c r="J68" s="4"/>
      <c r="K68" s="87" t="n">
        <f aca="false">K67</f>
        <v>100</v>
      </c>
      <c r="L68" s="93"/>
    </row>
    <row r="69" s="82" customFormat="true" ht="11.1" hidden="false" customHeight="true" outlineLevel="0" collapsed="false">
      <c r="A69" s="1"/>
      <c r="B69" s="1"/>
      <c r="C69" s="81" t="s">
        <v>37</v>
      </c>
      <c r="D69" s="81" t="n">
        <f aca="false">D68+1</f>
        <v>23</v>
      </c>
      <c r="E69" s="85" t="s">
        <v>38</v>
      </c>
      <c r="F69" s="85"/>
      <c r="G69" s="85"/>
      <c r="H69" s="85"/>
      <c r="I69" s="97"/>
      <c r="J69" s="4"/>
      <c r="K69" s="87" t="n">
        <f aca="false">K68</f>
        <v>100</v>
      </c>
      <c r="L69" s="93"/>
    </row>
    <row r="70" s="82" customFormat="true" ht="11.1" hidden="false" customHeight="true" outlineLevel="0" collapsed="false">
      <c r="A70" s="1"/>
      <c r="B70" s="1"/>
      <c r="C70" s="81" t="s">
        <v>37</v>
      </c>
      <c r="D70" s="81" t="n">
        <f aca="false">D69+1</f>
        <v>24</v>
      </c>
      <c r="E70" s="85" t="s">
        <v>38</v>
      </c>
      <c r="F70" s="85"/>
      <c r="G70" s="85"/>
      <c r="H70" s="85"/>
      <c r="I70" s="97"/>
      <c r="J70" s="4"/>
      <c r="K70" s="87" t="n">
        <f aca="false">K69</f>
        <v>100</v>
      </c>
      <c r="L70" s="93"/>
    </row>
    <row r="71" s="82" customFormat="true" ht="11.1" hidden="false" customHeight="true" outlineLevel="0" collapsed="false">
      <c r="A71" s="1"/>
      <c r="B71" s="1"/>
      <c r="C71" s="81" t="s">
        <v>37</v>
      </c>
      <c r="D71" s="81" t="n">
        <f aca="false">D70+1</f>
        <v>25</v>
      </c>
      <c r="E71" s="85" t="s">
        <v>38</v>
      </c>
      <c r="F71" s="85"/>
      <c r="G71" s="85"/>
      <c r="H71" s="85"/>
      <c r="I71" s="85"/>
      <c r="J71" s="4"/>
      <c r="K71" s="88" t="n">
        <f aca="false">K70</f>
        <v>100</v>
      </c>
      <c r="L71" s="96"/>
    </row>
    <row r="72" customFormat="false" ht="12.7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</row>
    <row r="73" customFormat="false" ht="15" hidden="false" customHeight="false" outlineLevel="0" collapsed="false">
      <c r="B73" s="99" t="s">
        <v>43</v>
      </c>
      <c r="C73" s="98"/>
      <c r="D73" s="100"/>
      <c r="E73" s="100"/>
      <c r="F73" s="98"/>
      <c r="G73" s="98"/>
      <c r="H73" s="98"/>
      <c r="I73" s="98"/>
      <c r="K73" s="79"/>
      <c r="L73" s="79"/>
    </row>
    <row r="74" s="82" customFormat="true" ht="12" hidden="false" customHeight="true" outlineLevel="0" collapsed="false">
      <c r="A74" s="1"/>
      <c r="B74" s="1"/>
      <c r="C74" s="4"/>
      <c r="D74" s="4" t="s">
        <v>40</v>
      </c>
      <c r="E74" s="4"/>
      <c r="F74" s="4"/>
      <c r="G74" s="4"/>
      <c r="H74" s="4"/>
      <c r="I74" s="101" t="n">
        <f aca="false">SUM(I20)</f>
        <v>15</v>
      </c>
      <c r="J74" s="4"/>
      <c r="K74" s="81"/>
      <c r="L74" s="93"/>
    </row>
    <row r="75" s="82" customFormat="true" ht="12" hidden="false" customHeight="true" outlineLevel="0" collapsed="false">
      <c r="A75" s="1"/>
      <c r="B75" s="1"/>
      <c r="C75" s="4"/>
      <c r="D75" s="4" t="s">
        <v>44</v>
      </c>
      <c r="E75" s="4"/>
      <c r="F75" s="4"/>
      <c r="G75" s="1"/>
      <c r="H75" s="4"/>
      <c r="I75" s="4"/>
      <c r="J75" s="4"/>
      <c r="K75" s="81"/>
      <c r="L75" s="93"/>
    </row>
    <row r="76" s="82" customFormat="true" ht="12" hidden="false" customHeight="true" outlineLevel="0" collapsed="false">
      <c r="A76" s="1"/>
      <c r="B76" s="1"/>
      <c r="C76" s="4"/>
      <c r="D76" s="4" t="s">
        <v>45</v>
      </c>
      <c r="E76" s="4"/>
      <c r="F76" s="4"/>
      <c r="H76" s="4"/>
      <c r="I76" s="102" t="n">
        <f aca="false">SUM(L20)</f>
        <v>66.6666666666667</v>
      </c>
      <c r="J76" s="4"/>
      <c r="K76" s="81"/>
      <c r="L76" s="103" t="n">
        <f aca="false">I74*I76</f>
        <v>1000</v>
      </c>
    </row>
    <row r="77" s="82" customFormat="true" ht="11.1" hidden="false" customHeight="true" outlineLevel="0" collapsed="false">
      <c r="A77" s="1"/>
      <c r="B77" s="1"/>
      <c r="C77" s="81" t="s">
        <v>37</v>
      </c>
      <c r="D77" s="81" t="n">
        <v>1</v>
      </c>
      <c r="E77" s="85" t="s">
        <v>38</v>
      </c>
      <c r="F77" s="85"/>
      <c r="G77" s="85"/>
      <c r="H77" s="85"/>
      <c r="I77" s="85"/>
      <c r="J77" s="4"/>
      <c r="K77" s="87" t="n">
        <f aca="false">I76</f>
        <v>66.6666666666667</v>
      </c>
      <c r="L77" s="93"/>
    </row>
    <row r="78" s="82" customFormat="true" ht="11.1" hidden="false" customHeight="true" outlineLevel="0" collapsed="false">
      <c r="A78" s="1"/>
      <c r="B78" s="1"/>
      <c r="C78" s="81" t="s">
        <v>37</v>
      </c>
      <c r="D78" s="81" t="n">
        <f aca="false">D77+1</f>
        <v>2</v>
      </c>
      <c r="E78" s="85" t="s">
        <v>38</v>
      </c>
      <c r="F78" s="85"/>
      <c r="G78" s="85"/>
      <c r="H78" s="85"/>
      <c r="I78" s="85"/>
      <c r="J78" s="4"/>
      <c r="K78" s="87" t="n">
        <f aca="false">I76</f>
        <v>66.6666666666667</v>
      </c>
      <c r="L78" s="93"/>
    </row>
    <row r="79" s="82" customFormat="true" ht="11.1" hidden="false" customHeight="true" outlineLevel="0" collapsed="false">
      <c r="A79" s="1"/>
      <c r="B79" s="1"/>
      <c r="C79" s="81" t="s">
        <v>37</v>
      </c>
      <c r="D79" s="81" t="n">
        <f aca="false">D78+1</f>
        <v>3</v>
      </c>
      <c r="E79" s="85" t="s">
        <v>38</v>
      </c>
      <c r="F79" s="85"/>
      <c r="G79" s="85"/>
      <c r="H79" s="85"/>
      <c r="I79" s="85"/>
      <c r="J79" s="4"/>
      <c r="K79" s="87" t="n">
        <f aca="false">K78</f>
        <v>66.6666666666667</v>
      </c>
      <c r="L79" s="93"/>
    </row>
    <row r="80" s="82" customFormat="true" ht="11.1" hidden="false" customHeight="true" outlineLevel="0" collapsed="false">
      <c r="A80" s="1"/>
      <c r="B80" s="1"/>
      <c r="C80" s="81" t="s">
        <v>37</v>
      </c>
      <c r="D80" s="81" t="n">
        <f aca="false">D79+1</f>
        <v>4</v>
      </c>
      <c r="E80" s="85" t="s">
        <v>38</v>
      </c>
      <c r="F80" s="85"/>
      <c r="G80" s="85"/>
      <c r="H80" s="85"/>
      <c r="I80" s="85"/>
      <c r="J80" s="4"/>
      <c r="K80" s="87" t="n">
        <f aca="false">K79</f>
        <v>66.6666666666667</v>
      </c>
      <c r="L80" s="93"/>
    </row>
    <row r="81" s="82" customFormat="true" ht="11.1" hidden="false" customHeight="true" outlineLevel="0" collapsed="false">
      <c r="A81" s="1"/>
      <c r="B81" s="1"/>
      <c r="C81" s="81" t="s">
        <v>37</v>
      </c>
      <c r="D81" s="81" t="n">
        <f aca="false">D80+1</f>
        <v>5</v>
      </c>
      <c r="E81" s="85" t="s">
        <v>38</v>
      </c>
      <c r="F81" s="85"/>
      <c r="G81" s="85"/>
      <c r="H81" s="85"/>
      <c r="I81" s="85"/>
      <c r="J81" s="4"/>
      <c r="K81" s="87" t="n">
        <f aca="false">K80</f>
        <v>66.6666666666667</v>
      </c>
      <c r="L81" s="93"/>
    </row>
    <row r="82" s="82" customFormat="true" ht="11.1" hidden="false" customHeight="true" outlineLevel="0" collapsed="false">
      <c r="A82" s="1"/>
      <c r="B82" s="1"/>
      <c r="C82" s="81" t="s">
        <v>37</v>
      </c>
      <c r="D82" s="81" t="n">
        <f aca="false">D81+1</f>
        <v>6</v>
      </c>
      <c r="E82" s="85" t="s">
        <v>38</v>
      </c>
      <c r="F82" s="85"/>
      <c r="G82" s="85"/>
      <c r="H82" s="85"/>
      <c r="I82" s="85"/>
      <c r="J82" s="4"/>
      <c r="K82" s="87" t="n">
        <f aca="false">K81</f>
        <v>66.6666666666667</v>
      </c>
      <c r="L82" s="93"/>
    </row>
    <row r="83" s="82" customFormat="true" ht="11.1" hidden="false" customHeight="true" outlineLevel="0" collapsed="false">
      <c r="A83" s="1"/>
      <c r="B83" s="1"/>
      <c r="C83" s="81" t="s">
        <v>37</v>
      </c>
      <c r="D83" s="81" t="n">
        <f aca="false">D82+1</f>
        <v>7</v>
      </c>
      <c r="E83" s="85" t="s">
        <v>38</v>
      </c>
      <c r="F83" s="85"/>
      <c r="G83" s="85"/>
      <c r="H83" s="85"/>
      <c r="I83" s="85"/>
      <c r="J83" s="4"/>
      <c r="K83" s="87" t="n">
        <f aca="false">K82</f>
        <v>66.6666666666667</v>
      </c>
      <c r="L83" s="93"/>
    </row>
    <row r="84" s="82" customFormat="true" ht="11.1" hidden="false" customHeight="true" outlineLevel="0" collapsed="false">
      <c r="A84" s="1"/>
      <c r="B84" s="1"/>
      <c r="C84" s="81" t="s">
        <v>37</v>
      </c>
      <c r="D84" s="81" t="n">
        <f aca="false">D83+1</f>
        <v>8</v>
      </c>
      <c r="E84" s="85" t="s">
        <v>38</v>
      </c>
      <c r="F84" s="85"/>
      <c r="G84" s="85"/>
      <c r="H84" s="85"/>
      <c r="I84" s="85"/>
      <c r="J84" s="4"/>
      <c r="K84" s="87" t="n">
        <f aca="false">K83</f>
        <v>66.6666666666667</v>
      </c>
      <c r="L84" s="93"/>
    </row>
    <row r="85" s="82" customFormat="true" ht="11.1" hidden="false" customHeight="true" outlineLevel="0" collapsed="false">
      <c r="A85" s="1"/>
      <c r="B85" s="1"/>
      <c r="C85" s="81" t="s">
        <v>37</v>
      </c>
      <c r="D85" s="81" t="n">
        <f aca="false">D84+1</f>
        <v>9</v>
      </c>
      <c r="E85" s="85" t="s">
        <v>38</v>
      </c>
      <c r="F85" s="85"/>
      <c r="G85" s="85"/>
      <c r="H85" s="85"/>
      <c r="I85" s="85"/>
      <c r="J85" s="4"/>
      <c r="K85" s="87" t="n">
        <f aca="false">K84</f>
        <v>66.6666666666667</v>
      </c>
      <c r="L85" s="93"/>
    </row>
    <row r="86" s="82" customFormat="true" ht="11.1" hidden="false" customHeight="true" outlineLevel="0" collapsed="false">
      <c r="A86" s="1"/>
      <c r="B86" s="1"/>
      <c r="C86" s="81" t="s">
        <v>37</v>
      </c>
      <c r="D86" s="81" t="n">
        <f aca="false">D85+1</f>
        <v>10</v>
      </c>
      <c r="E86" s="85" t="s">
        <v>38</v>
      </c>
      <c r="F86" s="85"/>
      <c r="G86" s="85"/>
      <c r="H86" s="85"/>
      <c r="I86" s="85"/>
      <c r="J86" s="4"/>
      <c r="K86" s="87" t="n">
        <f aca="false">K85</f>
        <v>66.6666666666667</v>
      </c>
      <c r="L86" s="93"/>
    </row>
    <row r="87" s="82" customFormat="true" ht="11.1" hidden="false" customHeight="true" outlineLevel="0" collapsed="false">
      <c r="A87" s="1"/>
      <c r="B87" s="1"/>
      <c r="C87" s="81" t="s">
        <v>37</v>
      </c>
      <c r="D87" s="81" t="n">
        <f aca="false">D86+1</f>
        <v>11</v>
      </c>
      <c r="E87" s="85" t="s">
        <v>38</v>
      </c>
      <c r="F87" s="85"/>
      <c r="G87" s="85"/>
      <c r="H87" s="85"/>
      <c r="I87" s="85"/>
      <c r="J87" s="4"/>
      <c r="K87" s="87" t="n">
        <f aca="false">K86</f>
        <v>66.6666666666667</v>
      </c>
      <c r="L87" s="93"/>
    </row>
    <row r="88" s="82" customFormat="true" ht="11.1" hidden="false" customHeight="true" outlineLevel="0" collapsed="false">
      <c r="A88" s="1"/>
      <c r="B88" s="1"/>
      <c r="C88" s="81" t="s">
        <v>37</v>
      </c>
      <c r="D88" s="81" t="n">
        <f aca="false">D87+1</f>
        <v>12</v>
      </c>
      <c r="E88" s="85" t="s">
        <v>38</v>
      </c>
      <c r="F88" s="85"/>
      <c r="G88" s="85"/>
      <c r="H88" s="85"/>
      <c r="I88" s="85"/>
      <c r="J88" s="4"/>
      <c r="K88" s="87" t="n">
        <f aca="false">K87</f>
        <v>66.6666666666667</v>
      </c>
      <c r="L88" s="93"/>
    </row>
    <row r="89" s="82" customFormat="true" ht="11.1" hidden="false" customHeight="true" outlineLevel="0" collapsed="false">
      <c r="A89" s="1"/>
      <c r="B89" s="1"/>
      <c r="C89" s="81" t="s">
        <v>37</v>
      </c>
      <c r="D89" s="81" t="n">
        <f aca="false">D88+1</f>
        <v>13</v>
      </c>
      <c r="E89" s="85" t="s">
        <v>38</v>
      </c>
      <c r="F89" s="85"/>
      <c r="G89" s="85"/>
      <c r="H89" s="85"/>
      <c r="I89" s="85"/>
      <c r="J89" s="4"/>
      <c r="K89" s="87" t="n">
        <f aca="false">K88</f>
        <v>66.6666666666667</v>
      </c>
      <c r="L89" s="93"/>
    </row>
    <row r="90" s="82" customFormat="true" ht="11.1" hidden="false" customHeight="true" outlineLevel="0" collapsed="false">
      <c r="A90" s="1"/>
      <c r="B90" s="1"/>
      <c r="C90" s="81" t="s">
        <v>37</v>
      </c>
      <c r="D90" s="81" t="n">
        <f aca="false">D89+1</f>
        <v>14</v>
      </c>
      <c r="E90" s="85" t="s">
        <v>38</v>
      </c>
      <c r="F90" s="85"/>
      <c r="G90" s="85"/>
      <c r="H90" s="85"/>
      <c r="I90" s="85"/>
      <c r="J90" s="4"/>
      <c r="K90" s="87" t="n">
        <f aca="false">K89</f>
        <v>66.6666666666667</v>
      </c>
      <c r="L90" s="93"/>
    </row>
    <row r="91" s="82" customFormat="true" ht="11.1" hidden="false" customHeight="true" outlineLevel="0" collapsed="false">
      <c r="A91" s="1"/>
      <c r="B91" s="1"/>
      <c r="C91" s="81" t="s">
        <v>37</v>
      </c>
      <c r="D91" s="81" t="n">
        <f aca="false">D90+1</f>
        <v>15</v>
      </c>
      <c r="E91" s="85" t="s">
        <v>38</v>
      </c>
      <c r="F91" s="85"/>
      <c r="G91" s="85"/>
      <c r="H91" s="85"/>
      <c r="I91" s="85"/>
      <c r="J91" s="4"/>
      <c r="K91" s="88" t="n">
        <f aca="false">K90</f>
        <v>66.6666666666667</v>
      </c>
    </row>
    <row r="92" customFormat="false" ht="7.5" hidden="false" customHeight="true" outlineLevel="0" collapsed="false">
      <c r="K92" s="104"/>
      <c r="L92" s="105"/>
    </row>
    <row r="93" customFormat="false" ht="7.5" hidden="false" customHeight="true" outlineLevel="0" collapsed="false">
      <c r="K93" s="104"/>
      <c r="L93" s="105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</row>
    <row r="95" s="1" customFormat="true" ht="15" hidden="false" customHeight="false" outlineLevel="0" collapsed="false">
      <c r="B95" s="107" t="s">
        <v>46</v>
      </c>
      <c r="C95" s="106"/>
      <c r="D95" s="108"/>
      <c r="E95" s="106"/>
      <c r="F95" s="106"/>
      <c r="G95" s="106"/>
      <c r="H95" s="106"/>
      <c r="I95" s="106"/>
      <c r="J95" s="2"/>
      <c r="K95" s="79" t="s">
        <v>32</v>
      </c>
      <c r="L95" s="79" t="s">
        <v>33</v>
      </c>
    </row>
    <row r="96" s="4" customFormat="true" ht="12" hidden="false" customHeight="true" outlineLevel="0" collapsed="false">
      <c r="A96" s="1"/>
      <c r="B96" s="1"/>
      <c r="D96" s="4" t="s">
        <v>47</v>
      </c>
      <c r="I96" s="109" t="n">
        <f aca="false">I9</f>
        <v>75</v>
      </c>
      <c r="J96" s="81"/>
      <c r="K96" s="93"/>
    </row>
    <row r="97" s="4" customFormat="true" ht="12" hidden="false" customHeight="true" outlineLevel="0" collapsed="false">
      <c r="A97" s="1"/>
      <c r="B97" s="1"/>
      <c r="D97" s="4" t="s">
        <v>48</v>
      </c>
      <c r="I97" s="109" t="n">
        <f aca="false">I10</f>
        <v>18</v>
      </c>
      <c r="J97" s="81"/>
      <c r="K97" s="93"/>
    </row>
    <row r="98" s="4" customFormat="true" ht="12" hidden="false" customHeight="true" outlineLevel="0" collapsed="false">
      <c r="A98" s="1"/>
      <c r="B98" s="1"/>
      <c r="D98" s="4" t="s">
        <v>49</v>
      </c>
      <c r="I98" s="110" t="n">
        <f aca="false">I25</f>
        <v>7.24074074074074</v>
      </c>
      <c r="J98" s="81"/>
      <c r="K98" s="93"/>
      <c r="L98" s="111" t="n">
        <f aca="false">I96*I97*I98</f>
        <v>9775</v>
      </c>
    </row>
    <row r="99" s="82" customFormat="true" ht="11.1" hidden="false" customHeight="true" outlineLevel="0" collapsed="false">
      <c r="A99" s="1"/>
      <c r="B99" s="1"/>
      <c r="C99" s="81" t="s">
        <v>37</v>
      </c>
      <c r="D99" s="81" t="n">
        <v>1</v>
      </c>
      <c r="E99" s="85" t="s">
        <v>38</v>
      </c>
      <c r="F99" s="85"/>
      <c r="G99" s="85"/>
      <c r="H99" s="85"/>
      <c r="I99" s="112" t="n">
        <f aca="false">I$97</f>
        <v>18</v>
      </c>
      <c r="J99" s="113" t="n">
        <f aca="false">I$98</f>
        <v>7.24074074074074</v>
      </c>
      <c r="K99" s="87" t="n">
        <f aca="false">I99*J99</f>
        <v>130.333333333333</v>
      </c>
      <c r="L99" s="93"/>
    </row>
    <row r="100" s="82" customFormat="true" ht="11.1" hidden="false" customHeight="true" outlineLevel="0" collapsed="false">
      <c r="A100" s="1"/>
      <c r="B100" s="1"/>
      <c r="C100" s="81" t="s">
        <v>37</v>
      </c>
      <c r="D100" s="81" t="n">
        <f aca="false">D99+1</f>
        <v>2</v>
      </c>
      <c r="E100" s="85" t="s">
        <v>38</v>
      </c>
      <c r="F100" s="85"/>
      <c r="G100" s="85"/>
      <c r="H100" s="85"/>
      <c r="I100" s="112" t="n">
        <f aca="false">I$97</f>
        <v>18</v>
      </c>
      <c r="J100" s="113" t="n">
        <f aca="false">I$98</f>
        <v>7.24074074074074</v>
      </c>
      <c r="K100" s="87" t="n">
        <f aca="false">I100*J100</f>
        <v>130.333333333333</v>
      </c>
      <c r="L100" s="93"/>
    </row>
    <row r="101" s="82" customFormat="true" ht="11.1" hidden="false" customHeight="true" outlineLevel="0" collapsed="false">
      <c r="A101" s="1"/>
      <c r="B101" s="1"/>
      <c r="C101" s="81" t="s">
        <v>37</v>
      </c>
      <c r="D101" s="81" t="n">
        <f aca="false">D100+1</f>
        <v>3</v>
      </c>
      <c r="E101" s="85" t="s">
        <v>38</v>
      </c>
      <c r="F101" s="85"/>
      <c r="G101" s="85"/>
      <c r="H101" s="85"/>
      <c r="I101" s="112" t="n">
        <f aca="false">I$97</f>
        <v>18</v>
      </c>
      <c r="J101" s="113" t="n">
        <f aca="false">I$98</f>
        <v>7.24074074074074</v>
      </c>
      <c r="K101" s="87" t="n">
        <f aca="false">I101*J101</f>
        <v>130.333333333333</v>
      </c>
      <c r="L101" s="93"/>
    </row>
    <row r="102" s="82" customFormat="true" ht="11.1" hidden="false" customHeight="true" outlineLevel="0" collapsed="false">
      <c r="A102" s="1"/>
      <c r="B102" s="1"/>
      <c r="C102" s="81" t="s">
        <v>37</v>
      </c>
      <c r="D102" s="81" t="n">
        <f aca="false">D101+1</f>
        <v>4</v>
      </c>
      <c r="E102" s="85" t="s">
        <v>38</v>
      </c>
      <c r="F102" s="85"/>
      <c r="G102" s="85"/>
      <c r="H102" s="85"/>
      <c r="I102" s="112" t="n">
        <f aca="false">I$97</f>
        <v>18</v>
      </c>
      <c r="J102" s="113" t="n">
        <f aca="false">I$98</f>
        <v>7.24074074074074</v>
      </c>
      <c r="K102" s="87" t="n">
        <f aca="false">I102*J102</f>
        <v>130.333333333333</v>
      </c>
      <c r="L102" s="93"/>
    </row>
    <row r="103" s="82" customFormat="true" ht="11.1" hidden="false" customHeight="true" outlineLevel="0" collapsed="false">
      <c r="A103" s="1"/>
      <c r="B103" s="1"/>
      <c r="C103" s="81" t="s">
        <v>37</v>
      </c>
      <c r="D103" s="81" t="n">
        <f aca="false">D102+1</f>
        <v>5</v>
      </c>
      <c r="E103" s="85" t="s">
        <v>38</v>
      </c>
      <c r="F103" s="85"/>
      <c r="G103" s="85"/>
      <c r="H103" s="85"/>
      <c r="I103" s="112" t="n">
        <f aca="false">I$97</f>
        <v>18</v>
      </c>
      <c r="J103" s="113" t="n">
        <f aca="false">I$98</f>
        <v>7.24074074074074</v>
      </c>
      <c r="K103" s="87" t="n">
        <f aca="false">I103*J103</f>
        <v>130.333333333333</v>
      </c>
      <c r="L103" s="93"/>
    </row>
    <row r="104" s="82" customFormat="true" ht="11.1" hidden="false" customHeight="true" outlineLevel="0" collapsed="false">
      <c r="A104" s="1"/>
      <c r="B104" s="1"/>
      <c r="C104" s="81" t="s">
        <v>37</v>
      </c>
      <c r="D104" s="81" t="n">
        <f aca="false">D103+1</f>
        <v>6</v>
      </c>
      <c r="E104" s="85" t="s">
        <v>38</v>
      </c>
      <c r="F104" s="85"/>
      <c r="G104" s="85"/>
      <c r="H104" s="85"/>
      <c r="I104" s="112" t="n">
        <f aca="false">I$97</f>
        <v>18</v>
      </c>
      <c r="J104" s="113" t="n">
        <f aca="false">I$98</f>
        <v>7.24074074074074</v>
      </c>
      <c r="K104" s="87" t="n">
        <f aca="false">I104*J104</f>
        <v>130.333333333333</v>
      </c>
      <c r="L104" s="93"/>
    </row>
    <row r="105" s="82" customFormat="true" ht="11.1" hidden="false" customHeight="true" outlineLevel="0" collapsed="false">
      <c r="A105" s="1"/>
      <c r="B105" s="1"/>
      <c r="C105" s="81" t="s">
        <v>37</v>
      </c>
      <c r="D105" s="81" t="n">
        <f aca="false">D104+1</f>
        <v>7</v>
      </c>
      <c r="E105" s="85" t="s">
        <v>38</v>
      </c>
      <c r="F105" s="85"/>
      <c r="G105" s="85"/>
      <c r="H105" s="85"/>
      <c r="I105" s="112" t="n">
        <f aca="false">I$97</f>
        <v>18</v>
      </c>
      <c r="J105" s="113" t="n">
        <f aca="false">I$98</f>
        <v>7.24074074074074</v>
      </c>
      <c r="K105" s="87" t="n">
        <f aca="false">I105*J105</f>
        <v>130.333333333333</v>
      </c>
      <c r="L105" s="93"/>
    </row>
    <row r="106" s="82" customFormat="true" ht="11.1" hidden="false" customHeight="true" outlineLevel="0" collapsed="false">
      <c r="A106" s="1"/>
      <c r="B106" s="1"/>
      <c r="C106" s="81" t="s">
        <v>37</v>
      </c>
      <c r="D106" s="81" t="n">
        <f aca="false">D105+1</f>
        <v>8</v>
      </c>
      <c r="E106" s="85" t="s">
        <v>38</v>
      </c>
      <c r="F106" s="85"/>
      <c r="G106" s="85"/>
      <c r="H106" s="85"/>
      <c r="I106" s="112" t="n">
        <f aca="false">I$97</f>
        <v>18</v>
      </c>
      <c r="J106" s="113" t="n">
        <f aca="false">I$98</f>
        <v>7.24074074074074</v>
      </c>
      <c r="K106" s="87" t="n">
        <f aca="false">I106*J106</f>
        <v>130.333333333333</v>
      </c>
      <c r="L106" s="93"/>
    </row>
    <row r="107" s="82" customFormat="true" ht="11.1" hidden="false" customHeight="true" outlineLevel="0" collapsed="false">
      <c r="A107" s="1"/>
      <c r="B107" s="1"/>
      <c r="C107" s="81" t="s">
        <v>37</v>
      </c>
      <c r="D107" s="81" t="n">
        <f aca="false">D106+1</f>
        <v>9</v>
      </c>
      <c r="E107" s="85" t="s">
        <v>38</v>
      </c>
      <c r="F107" s="85"/>
      <c r="G107" s="85"/>
      <c r="H107" s="85"/>
      <c r="I107" s="112" t="n">
        <f aca="false">I$97</f>
        <v>18</v>
      </c>
      <c r="J107" s="113" t="n">
        <f aca="false">I$98</f>
        <v>7.24074074074074</v>
      </c>
      <c r="K107" s="87" t="n">
        <f aca="false">I107*J107</f>
        <v>130.333333333333</v>
      </c>
      <c r="L107" s="93"/>
    </row>
    <row r="108" s="82" customFormat="true" ht="11.1" hidden="false" customHeight="true" outlineLevel="0" collapsed="false">
      <c r="A108" s="1"/>
      <c r="B108" s="1"/>
      <c r="C108" s="81" t="s">
        <v>37</v>
      </c>
      <c r="D108" s="81" t="n">
        <f aca="false">D107+1</f>
        <v>10</v>
      </c>
      <c r="E108" s="85" t="s">
        <v>38</v>
      </c>
      <c r="F108" s="85"/>
      <c r="G108" s="85"/>
      <c r="H108" s="85"/>
      <c r="I108" s="112" t="n">
        <f aca="false">I$97</f>
        <v>18</v>
      </c>
      <c r="J108" s="113" t="n">
        <f aca="false">I$98</f>
        <v>7.24074074074074</v>
      </c>
      <c r="K108" s="87" t="n">
        <f aca="false">I108*J108</f>
        <v>130.333333333333</v>
      </c>
      <c r="L108" s="93"/>
    </row>
    <row r="109" s="82" customFormat="true" ht="11.1" hidden="false" customHeight="true" outlineLevel="0" collapsed="false">
      <c r="A109" s="1"/>
      <c r="B109" s="1"/>
      <c r="C109" s="81" t="s">
        <v>37</v>
      </c>
      <c r="D109" s="81" t="n">
        <f aca="false">D108+1</f>
        <v>11</v>
      </c>
      <c r="E109" s="114" t="s">
        <v>38</v>
      </c>
      <c r="F109" s="114"/>
      <c r="G109" s="114"/>
      <c r="H109" s="114"/>
      <c r="I109" s="112" t="n">
        <f aca="false">I$97</f>
        <v>18</v>
      </c>
      <c r="J109" s="113" t="n">
        <f aca="false">I$98</f>
        <v>7.24074074074074</v>
      </c>
      <c r="K109" s="87" t="n">
        <f aca="false">I109*J109</f>
        <v>130.333333333333</v>
      </c>
      <c r="L109" s="93"/>
    </row>
    <row r="110" s="82" customFormat="true" ht="11.1" hidden="false" customHeight="true" outlineLevel="0" collapsed="false">
      <c r="A110" s="1"/>
      <c r="B110" s="1"/>
      <c r="C110" s="81" t="s">
        <v>37</v>
      </c>
      <c r="D110" s="81" t="n">
        <f aca="false">D109+1</f>
        <v>12</v>
      </c>
      <c r="E110" s="114" t="s">
        <v>38</v>
      </c>
      <c r="F110" s="114"/>
      <c r="G110" s="114"/>
      <c r="H110" s="114"/>
      <c r="I110" s="112" t="n">
        <f aca="false">I$97</f>
        <v>18</v>
      </c>
      <c r="J110" s="113" t="n">
        <f aca="false">I$98</f>
        <v>7.24074074074074</v>
      </c>
      <c r="K110" s="87" t="n">
        <f aca="false">I110*J110</f>
        <v>130.333333333333</v>
      </c>
      <c r="L110" s="93"/>
    </row>
    <row r="111" s="82" customFormat="true" ht="11.1" hidden="false" customHeight="true" outlineLevel="0" collapsed="false">
      <c r="A111" s="1"/>
      <c r="B111" s="1"/>
      <c r="C111" s="81" t="s">
        <v>37</v>
      </c>
      <c r="D111" s="81" t="n">
        <f aca="false">D110+1</f>
        <v>13</v>
      </c>
      <c r="E111" s="114" t="s">
        <v>38</v>
      </c>
      <c r="F111" s="114"/>
      <c r="G111" s="114"/>
      <c r="H111" s="114"/>
      <c r="I111" s="112" t="n">
        <f aca="false">I$97</f>
        <v>18</v>
      </c>
      <c r="J111" s="113" t="n">
        <f aca="false">I$98</f>
        <v>7.24074074074074</v>
      </c>
      <c r="K111" s="87" t="n">
        <f aca="false">I111*J111</f>
        <v>130.333333333333</v>
      </c>
      <c r="L111" s="93"/>
    </row>
    <row r="112" s="82" customFormat="true" ht="11.1" hidden="false" customHeight="true" outlineLevel="0" collapsed="false">
      <c r="A112" s="1"/>
      <c r="B112" s="1"/>
      <c r="C112" s="81" t="s">
        <v>37</v>
      </c>
      <c r="D112" s="81" t="n">
        <f aca="false">D111+1</f>
        <v>14</v>
      </c>
      <c r="E112" s="114" t="s">
        <v>38</v>
      </c>
      <c r="F112" s="114"/>
      <c r="G112" s="114"/>
      <c r="H112" s="114"/>
      <c r="I112" s="112" t="n">
        <f aca="false">I$97</f>
        <v>18</v>
      </c>
      <c r="J112" s="113" t="n">
        <f aca="false">I$98</f>
        <v>7.24074074074074</v>
      </c>
      <c r="K112" s="87" t="n">
        <f aca="false">I112*J112</f>
        <v>130.333333333333</v>
      </c>
      <c r="L112" s="93"/>
    </row>
    <row r="113" s="82" customFormat="true" ht="11.1" hidden="false" customHeight="true" outlineLevel="0" collapsed="false">
      <c r="A113" s="1"/>
      <c r="B113" s="1"/>
      <c r="C113" s="81" t="s">
        <v>37</v>
      </c>
      <c r="D113" s="81" t="n">
        <f aca="false">D112+1</f>
        <v>15</v>
      </c>
      <c r="E113" s="114" t="s">
        <v>38</v>
      </c>
      <c r="F113" s="114"/>
      <c r="G113" s="114"/>
      <c r="H113" s="114"/>
      <c r="I113" s="112" t="n">
        <f aca="false">I$97</f>
        <v>18</v>
      </c>
      <c r="J113" s="113" t="n">
        <f aca="false">I$98</f>
        <v>7.24074074074074</v>
      </c>
      <c r="K113" s="87" t="n">
        <f aca="false">I113*J113</f>
        <v>130.333333333333</v>
      </c>
      <c r="L113" s="93"/>
    </row>
    <row r="114" s="82" customFormat="true" ht="11.1" hidden="false" customHeight="true" outlineLevel="0" collapsed="false">
      <c r="A114" s="1"/>
      <c r="B114" s="1"/>
      <c r="C114" s="81" t="s">
        <v>37</v>
      </c>
      <c r="D114" s="81" t="n">
        <f aca="false">D113+1</f>
        <v>16</v>
      </c>
      <c r="E114" s="114" t="s">
        <v>38</v>
      </c>
      <c r="F114" s="114"/>
      <c r="G114" s="114"/>
      <c r="H114" s="114"/>
      <c r="I114" s="112" t="n">
        <f aca="false">I$97</f>
        <v>18</v>
      </c>
      <c r="J114" s="113" t="n">
        <f aca="false">I$98</f>
        <v>7.24074074074074</v>
      </c>
      <c r="K114" s="87" t="n">
        <f aca="false">I114*J114</f>
        <v>130.333333333333</v>
      </c>
      <c r="L114" s="93"/>
    </row>
    <row r="115" s="82" customFormat="true" ht="11.1" hidden="false" customHeight="true" outlineLevel="0" collapsed="false">
      <c r="A115" s="1"/>
      <c r="B115" s="1"/>
      <c r="C115" s="81" t="s">
        <v>37</v>
      </c>
      <c r="D115" s="81" t="n">
        <f aca="false">D114+1</f>
        <v>17</v>
      </c>
      <c r="E115" s="114" t="s">
        <v>38</v>
      </c>
      <c r="F115" s="114"/>
      <c r="G115" s="114"/>
      <c r="H115" s="114"/>
      <c r="I115" s="112" t="n">
        <f aca="false">I$97</f>
        <v>18</v>
      </c>
      <c r="J115" s="113" t="n">
        <f aca="false">I$98</f>
        <v>7.24074074074074</v>
      </c>
      <c r="K115" s="87" t="n">
        <f aca="false">I115*J115</f>
        <v>130.333333333333</v>
      </c>
      <c r="L115" s="93"/>
    </row>
    <row r="116" s="82" customFormat="true" ht="11.1" hidden="false" customHeight="true" outlineLevel="0" collapsed="false">
      <c r="A116" s="1"/>
      <c r="B116" s="1"/>
      <c r="C116" s="81" t="s">
        <v>37</v>
      </c>
      <c r="D116" s="81" t="n">
        <f aca="false">D115+1</f>
        <v>18</v>
      </c>
      <c r="E116" s="114" t="s">
        <v>38</v>
      </c>
      <c r="F116" s="114"/>
      <c r="G116" s="114"/>
      <c r="H116" s="114"/>
      <c r="I116" s="112" t="n">
        <f aca="false">I$97</f>
        <v>18</v>
      </c>
      <c r="J116" s="113" t="n">
        <f aca="false">I$98</f>
        <v>7.24074074074074</v>
      </c>
      <c r="K116" s="87" t="n">
        <f aca="false">I116*J116</f>
        <v>130.333333333333</v>
      </c>
      <c r="L116" s="93"/>
    </row>
    <row r="117" s="82" customFormat="true" ht="11.1" hidden="false" customHeight="true" outlineLevel="0" collapsed="false">
      <c r="A117" s="1"/>
      <c r="B117" s="1"/>
      <c r="C117" s="81" t="s">
        <v>37</v>
      </c>
      <c r="D117" s="81" t="n">
        <f aca="false">D116+1</f>
        <v>19</v>
      </c>
      <c r="E117" s="114" t="s">
        <v>38</v>
      </c>
      <c r="F117" s="114"/>
      <c r="G117" s="114"/>
      <c r="H117" s="114"/>
      <c r="I117" s="112" t="n">
        <f aca="false">I$97</f>
        <v>18</v>
      </c>
      <c r="J117" s="113" t="n">
        <f aca="false">I$98</f>
        <v>7.24074074074074</v>
      </c>
      <c r="K117" s="87" t="n">
        <f aca="false">I117*J117</f>
        <v>130.333333333333</v>
      </c>
      <c r="L117" s="93"/>
    </row>
    <row r="118" s="82" customFormat="true" ht="11.1" hidden="false" customHeight="true" outlineLevel="0" collapsed="false">
      <c r="A118" s="1"/>
      <c r="B118" s="1"/>
      <c r="C118" s="81" t="s">
        <v>37</v>
      </c>
      <c r="D118" s="81" t="n">
        <f aca="false">D117+1</f>
        <v>20</v>
      </c>
      <c r="E118" s="114" t="s">
        <v>38</v>
      </c>
      <c r="F118" s="114"/>
      <c r="G118" s="114"/>
      <c r="H118" s="114"/>
      <c r="I118" s="112" t="n">
        <f aca="false">I$97</f>
        <v>18</v>
      </c>
      <c r="J118" s="113" t="n">
        <f aca="false">I$98</f>
        <v>7.24074074074074</v>
      </c>
      <c r="K118" s="87" t="n">
        <f aca="false">I118*J118</f>
        <v>130.333333333333</v>
      </c>
      <c r="L118" s="93"/>
    </row>
    <row r="119" s="82" customFormat="true" ht="11.1" hidden="false" customHeight="true" outlineLevel="0" collapsed="false">
      <c r="A119" s="1"/>
      <c r="B119" s="1"/>
      <c r="C119" s="81" t="s">
        <v>37</v>
      </c>
      <c r="D119" s="81" t="n">
        <f aca="false">D118+1</f>
        <v>21</v>
      </c>
      <c r="E119" s="114" t="s">
        <v>38</v>
      </c>
      <c r="F119" s="114"/>
      <c r="G119" s="114"/>
      <c r="H119" s="114"/>
      <c r="I119" s="112" t="n">
        <f aca="false">I$97</f>
        <v>18</v>
      </c>
      <c r="J119" s="113" t="n">
        <f aca="false">I$98</f>
        <v>7.24074074074074</v>
      </c>
      <c r="K119" s="87" t="n">
        <f aca="false">I119*J119</f>
        <v>130.333333333333</v>
      </c>
      <c r="L119" s="93"/>
    </row>
    <row r="120" s="82" customFormat="true" ht="11.1" hidden="false" customHeight="true" outlineLevel="0" collapsed="false">
      <c r="A120" s="1"/>
      <c r="B120" s="1"/>
      <c r="C120" s="81" t="s">
        <v>37</v>
      </c>
      <c r="D120" s="81" t="n">
        <f aca="false">D119+1</f>
        <v>22</v>
      </c>
      <c r="E120" s="114" t="s">
        <v>38</v>
      </c>
      <c r="F120" s="114"/>
      <c r="G120" s="114"/>
      <c r="H120" s="114"/>
      <c r="I120" s="112" t="n">
        <f aca="false">I$97</f>
        <v>18</v>
      </c>
      <c r="J120" s="113" t="n">
        <f aca="false">I$98</f>
        <v>7.24074074074074</v>
      </c>
      <c r="K120" s="87" t="n">
        <f aca="false">I120*J120</f>
        <v>130.333333333333</v>
      </c>
      <c r="L120" s="93"/>
    </row>
    <row r="121" s="82" customFormat="true" ht="11.1" hidden="false" customHeight="true" outlineLevel="0" collapsed="false">
      <c r="A121" s="1"/>
      <c r="B121" s="1"/>
      <c r="C121" s="81" t="s">
        <v>37</v>
      </c>
      <c r="D121" s="81" t="n">
        <f aca="false">D120+1</f>
        <v>23</v>
      </c>
      <c r="E121" s="114" t="s">
        <v>38</v>
      </c>
      <c r="F121" s="114"/>
      <c r="G121" s="114"/>
      <c r="H121" s="114"/>
      <c r="I121" s="112" t="n">
        <f aca="false">I$97</f>
        <v>18</v>
      </c>
      <c r="J121" s="113" t="n">
        <f aca="false">I$98</f>
        <v>7.24074074074074</v>
      </c>
      <c r="K121" s="87" t="n">
        <f aca="false">I121*J121</f>
        <v>130.333333333333</v>
      </c>
      <c r="L121" s="93"/>
    </row>
    <row r="122" s="82" customFormat="true" ht="11.1" hidden="false" customHeight="true" outlineLevel="0" collapsed="false">
      <c r="A122" s="1"/>
      <c r="B122" s="1"/>
      <c r="C122" s="81" t="s">
        <v>37</v>
      </c>
      <c r="D122" s="81" t="n">
        <f aca="false">D121+1</f>
        <v>24</v>
      </c>
      <c r="E122" s="114" t="s">
        <v>38</v>
      </c>
      <c r="F122" s="114"/>
      <c r="G122" s="114"/>
      <c r="H122" s="114"/>
      <c r="I122" s="112" t="n">
        <f aca="false">I$97</f>
        <v>18</v>
      </c>
      <c r="J122" s="113" t="n">
        <f aca="false">I$98</f>
        <v>7.24074074074074</v>
      </c>
      <c r="K122" s="87" t="n">
        <f aca="false">I122*J122</f>
        <v>130.333333333333</v>
      </c>
      <c r="L122" s="93"/>
    </row>
    <row r="123" s="82" customFormat="true" ht="11.1" hidden="false" customHeight="true" outlineLevel="0" collapsed="false">
      <c r="A123" s="1"/>
      <c r="B123" s="1"/>
      <c r="C123" s="81" t="s">
        <v>37</v>
      </c>
      <c r="D123" s="81" t="n">
        <f aca="false">D122+1</f>
        <v>25</v>
      </c>
      <c r="E123" s="114" t="s">
        <v>38</v>
      </c>
      <c r="F123" s="114"/>
      <c r="G123" s="114"/>
      <c r="H123" s="114"/>
      <c r="I123" s="112" t="n">
        <f aca="false">I$97</f>
        <v>18</v>
      </c>
      <c r="J123" s="113" t="n">
        <f aca="false">I$98</f>
        <v>7.24074074074074</v>
      </c>
      <c r="K123" s="87" t="n">
        <f aca="false">I123*J123</f>
        <v>130.333333333333</v>
      </c>
      <c r="L123" s="93"/>
    </row>
    <row r="124" s="82" customFormat="true" ht="11.1" hidden="false" customHeight="true" outlineLevel="0" collapsed="false">
      <c r="A124" s="1"/>
      <c r="B124" s="1"/>
      <c r="C124" s="81" t="s">
        <v>37</v>
      </c>
      <c r="D124" s="81" t="n">
        <f aca="false">D123+1</f>
        <v>26</v>
      </c>
      <c r="E124" s="114" t="s">
        <v>38</v>
      </c>
      <c r="F124" s="114"/>
      <c r="G124" s="114"/>
      <c r="H124" s="114"/>
      <c r="I124" s="112" t="n">
        <f aca="false">I$97</f>
        <v>18</v>
      </c>
      <c r="J124" s="113" t="n">
        <f aca="false">I$98</f>
        <v>7.24074074074074</v>
      </c>
      <c r="K124" s="87" t="n">
        <f aca="false">I124*J124</f>
        <v>130.333333333333</v>
      </c>
      <c r="L124" s="93"/>
    </row>
    <row r="125" s="82" customFormat="true" ht="11.1" hidden="false" customHeight="true" outlineLevel="0" collapsed="false">
      <c r="A125" s="1"/>
      <c r="B125" s="1"/>
      <c r="C125" s="81" t="s">
        <v>37</v>
      </c>
      <c r="D125" s="81" t="n">
        <f aca="false">D124+1</f>
        <v>27</v>
      </c>
      <c r="E125" s="114" t="s">
        <v>38</v>
      </c>
      <c r="F125" s="114"/>
      <c r="G125" s="114"/>
      <c r="H125" s="114"/>
      <c r="I125" s="112" t="n">
        <f aca="false">I$97</f>
        <v>18</v>
      </c>
      <c r="J125" s="113" t="n">
        <f aca="false">I$98</f>
        <v>7.24074074074074</v>
      </c>
      <c r="K125" s="87" t="n">
        <f aca="false">I125*J125</f>
        <v>130.333333333333</v>
      </c>
      <c r="L125" s="93"/>
    </row>
    <row r="126" s="82" customFormat="true" ht="11.1" hidden="false" customHeight="true" outlineLevel="0" collapsed="false">
      <c r="A126" s="1"/>
      <c r="B126" s="1"/>
      <c r="C126" s="81" t="s">
        <v>37</v>
      </c>
      <c r="D126" s="81" t="n">
        <f aca="false">D125+1</f>
        <v>28</v>
      </c>
      <c r="E126" s="114" t="s">
        <v>38</v>
      </c>
      <c r="F126" s="114"/>
      <c r="G126" s="114"/>
      <c r="H126" s="114"/>
      <c r="I126" s="112" t="n">
        <f aca="false">I$97</f>
        <v>18</v>
      </c>
      <c r="J126" s="113" t="n">
        <f aca="false">I$98</f>
        <v>7.24074074074074</v>
      </c>
      <c r="K126" s="87" t="n">
        <f aca="false">I126*J126</f>
        <v>130.333333333333</v>
      </c>
      <c r="L126" s="93"/>
    </row>
    <row r="127" s="82" customFormat="true" ht="11.1" hidden="false" customHeight="true" outlineLevel="0" collapsed="false">
      <c r="A127" s="1"/>
      <c r="B127" s="1"/>
      <c r="C127" s="81" t="s">
        <v>37</v>
      </c>
      <c r="D127" s="81" t="n">
        <f aca="false">D126+1</f>
        <v>29</v>
      </c>
      <c r="E127" s="114" t="s">
        <v>38</v>
      </c>
      <c r="F127" s="114"/>
      <c r="G127" s="114"/>
      <c r="H127" s="114"/>
      <c r="I127" s="112" t="n">
        <f aca="false">I$97</f>
        <v>18</v>
      </c>
      <c r="J127" s="113" t="n">
        <f aca="false">I$98</f>
        <v>7.24074074074074</v>
      </c>
      <c r="K127" s="87" t="n">
        <f aca="false">I127*J127</f>
        <v>130.333333333333</v>
      </c>
      <c r="L127" s="93"/>
    </row>
    <row r="128" s="82" customFormat="true" ht="11.1" hidden="false" customHeight="true" outlineLevel="0" collapsed="false">
      <c r="A128" s="1"/>
      <c r="B128" s="1"/>
      <c r="C128" s="81" t="s">
        <v>37</v>
      </c>
      <c r="D128" s="81" t="n">
        <f aca="false">D127+1</f>
        <v>30</v>
      </c>
      <c r="E128" s="114" t="s">
        <v>38</v>
      </c>
      <c r="F128" s="114"/>
      <c r="G128" s="114"/>
      <c r="H128" s="114"/>
      <c r="I128" s="112" t="n">
        <f aca="false">I$97</f>
        <v>18</v>
      </c>
      <c r="J128" s="113" t="n">
        <f aca="false">I$98</f>
        <v>7.24074074074074</v>
      </c>
      <c r="K128" s="87" t="n">
        <f aca="false">I128*J128</f>
        <v>130.333333333333</v>
      </c>
      <c r="L128" s="93"/>
    </row>
    <row r="129" s="82" customFormat="true" ht="11.1" hidden="false" customHeight="true" outlineLevel="0" collapsed="false">
      <c r="A129" s="1"/>
      <c r="B129" s="1"/>
      <c r="C129" s="81" t="s">
        <v>37</v>
      </c>
      <c r="D129" s="81" t="n">
        <f aca="false">D128+1</f>
        <v>31</v>
      </c>
      <c r="E129" s="114" t="s">
        <v>38</v>
      </c>
      <c r="F129" s="114"/>
      <c r="G129" s="114"/>
      <c r="H129" s="114"/>
      <c r="I129" s="112" t="n">
        <f aca="false">I$97</f>
        <v>18</v>
      </c>
      <c r="J129" s="113" t="n">
        <f aca="false">I$98</f>
        <v>7.24074074074074</v>
      </c>
      <c r="K129" s="87" t="n">
        <f aca="false">I129*J129</f>
        <v>130.333333333333</v>
      </c>
      <c r="L129" s="93"/>
    </row>
    <row r="130" s="82" customFormat="true" ht="11.1" hidden="false" customHeight="true" outlineLevel="0" collapsed="false">
      <c r="A130" s="1"/>
      <c r="B130" s="1"/>
      <c r="C130" s="81" t="s">
        <v>37</v>
      </c>
      <c r="D130" s="81" t="n">
        <f aca="false">D129+1</f>
        <v>32</v>
      </c>
      <c r="E130" s="114" t="s">
        <v>38</v>
      </c>
      <c r="F130" s="114"/>
      <c r="G130" s="114"/>
      <c r="H130" s="114"/>
      <c r="I130" s="112" t="n">
        <f aca="false">I$97</f>
        <v>18</v>
      </c>
      <c r="J130" s="113" t="n">
        <f aca="false">I$98</f>
        <v>7.24074074074074</v>
      </c>
      <c r="K130" s="87" t="n">
        <f aca="false">I130*J130</f>
        <v>130.333333333333</v>
      </c>
      <c r="L130" s="93"/>
    </row>
    <row r="131" s="82" customFormat="true" ht="11.1" hidden="false" customHeight="true" outlineLevel="0" collapsed="false">
      <c r="A131" s="1"/>
      <c r="B131" s="1"/>
      <c r="C131" s="81" t="s">
        <v>37</v>
      </c>
      <c r="D131" s="81" t="n">
        <f aca="false">D130+1</f>
        <v>33</v>
      </c>
      <c r="E131" s="114" t="s">
        <v>38</v>
      </c>
      <c r="F131" s="114"/>
      <c r="G131" s="114"/>
      <c r="H131" s="114"/>
      <c r="I131" s="112" t="n">
        <f aca="false">I$97</f>
        <v>18</v>
      </c>
      <c r="J131" s="113" t="n">
        <f aca="false">I$98</f>
        <v>7.24074074074074</v>
      </c>
      <c r="K131" s="87" t="n">
        <f aca="false">I131*J131</f>
        <v>130.333333333333</v>
      </c>
      <c r="L131" s="93"/>
    </row>
    <row r="132" s="82" customFormat="true" ht="11.1" hidden="false" customHeight="true" outlineLevel="0" collapsed="false">
      <c r="A132" s="1"/>
      <c r="B132" s="1"/>
      <c r="C132" s="81" t="s">
        <v>37</v>
      </c>
      <c r="D132" s="81" t="n">
        <f aca="false">D131+1</f>
        <v>34</v>
      </c>
      <c r="E132" s="114" t="s">
        <v>38</v>
      </c>
      <c r="F132" s="114"/>
      <c r="G132" s="114"/>
      <c r="H132" s="114"/>
      <c r="I132" s="112" t="n">
        <f aca="false">I$97</f>
        <v>18</v>
      </c>
      <c r="J132" s="113" t="n">
        <f aca="false">I$98</f>
        <v>7.24074074074074</v>
      </c>
      <c r="K132" s="87" t="n">
        <f aca="false">I132*J132</f>
        <v>130.333333333333</v>
      </c>
      <c r="L132" s="93"/>
    </row>
    <row r="133" s="82" customFormat="true" ht="11.1" hidden="false" customHeight="true" outlineLevel="0" collapsed="false">
      <c r="A133" s="1"/>
      <c r="B133" s="1"/>
      <c r="C133" s="81" t="s">
        <v>37</v>
      </c>
      <c r="D133" s="81" t="n">
        <f aca="false">D132+1</f>
        <v>35</v>
      </c>
      <c r="E133" s="114" t="s">
        <v>38</v>
      </c>
      <c r="F133" s="114"/>
      <c r="G133" s="114"/>
      <c r="H133" s="114"/>
      <c r="I133" s="112" t="n">
        <f aca="false">I$97</f>
        <v>18</v>
      </c>
      <c r="J133" s="113" t="n">
        <f aca="false">I$98</f>
        <v>7.24074074074074</v>
      </c>
      <c r="K133" s="87" t="n">
        <f aca="false">I133*J133</f>
        <v>130.333333333333</v>
      </c>
      <c r="L133" s="93"/>
    </row>
    <row r="134" s="82" customFormat="true" ht="11.1" hidden="false" customHeight="true" outlineLevel="0" collapsed="false">
      <c r="A134" s="1"/>
      <c r="B134" s="1"/>
      <c r="C134" s="81" t="s">
        <v>37</v>
      </c>
      <c r="D134" s="81" t="n">
        <f aca="false">D133+1</f>
        <v>36</v>
      </c>
      <c r="E134" s="114" t="s">
        <v>38</v>
      </c>
      <c r="F134" s="114"/>
      <c r="G134" s="114"/>
      <c r="H134" s="114"/>
      <c r="I134" s="112" t="n">
        <f aca="false">I$97</f>
        <v>18</v>
      </c>
      <c r="J134" s="113" t="n">
        <f aca="false">I$98</f>
        <v>7.24074074074074</v>
      </c>
      <c r="K134" s="87" t="n">
        <f aca="false">I134*J134</f>
        <v>130.333333333333</v>
      </c>
      <c r="L134" s="93"/>
    </row>
    <row r="135" s="82" customFormat="true" ht="11.1" hidden="false" customHeight="true" outlineLevel="0" collapsed="false">
      <c r="A135" s="1"/>
      <c r="B135" s="1"/>
      <c r="C135" s="81" t="s">
        <v>37</v>
      </c>
      <c r="D135" s="81" t="n">
        <f aca="false">D134+1</f>
        <v>37</v>
      </c>
      <c r="E135" s="114" t="s">
        <v>38</v>
      </c>
      <c r="F135" s="114"/>
      <c r="G135" s="114"/>
      <c r="H135" s="114"/>
      <c r="I135" s="112" t="n">
        <f aca="false">I$97</f>
        <v>18</v>
      </c>
      <c r="J135" s="113" t="n">
        <f aca="false">I$98</f>
        <v>7.24074074074074</v>
      </c>
      <c r="K135" s="87" t="n">
        <f aca="false">I135*J135</f>
        <v>130.333333333333</v>
      </c>
      <c r="L135" s="93"/>
    </row>
    <row r="136" s="82" customFormat="true" ht="11.1" hidden="false" customHeight="true" outlineLevel="0" collapsed="false">
      <c r="A136" s="1"/>
      <c r="B136" s="1"/>
      <c r="C136" s="81" t="s">
        <v>37</v>
      </c>
      <c r="D136" s="81" t="n">
        <f aca="false">D135+1</f>
        <v>38</v>
      </c>
      <c r="E136" s="114" t="s">
        <v>38</v>
      </c>
      <c r="F136" s="114"/>
      <c r="G136" s="114"/>
      <c r="H136" s="114"/>
      <c r="I136" s="112" t="n">
        <f aca="false">I$97</f>
        <v>18</v>
      </c>
      <c r="J136" s="113" t="n">
        <f aca="false">I$98</f>
        <v>7.24074074074074</v>
      </c>
      <c r="K136" s="87" t="n">
        <f aca="false">I136*J136</f>
        <v>130.333333333333</v>
      </c>
      <c r="L136" s="93"/>
    </row>
    <row r="137" s="82" customFormat="true" ht="11.1" hidden="false" customHeight="true" outlineLevel="0" collapsed="false">
      <c r="A137" s="1"/>
      <c r="B137" s="1"/>
      <c r="C137" s="81" t="s">
        <v>37</v>
      </c>
      <c r="D137" s="81" t="n">
        <f aca="false">D136+1</f>
        <v>39</v>
      </c>
      <c r="E137" s="114" t="s">
        <v>38</v>
      </c>
      <c r="F137" s="114"/>
      <c r="G137" s="114"/>
      <c r="H137" s="114"/>
      <c r="I137" s="112" t="n">
        <f aca="false">I$97</f>
        <v>18</v>
      </c>
      <c r="J137" s="113" t="n">
        <f aca="false">I$98</f>
        <v>7.24074074074074</v>
      </c>
      <c r="K137" s="87" t="n">
        <f aca="false">I137*J137</f>
        <v>130.333333333333</v>
      </c>
      <c r="L137" s="93"/>
    </row>
    <row r="138" s="82" customFormat="true" ht="11.1" hidden="false" customHeight="true" outlineLevel="0" collapsed="false">
      <c r="A138" s="1"/>
      <c r="B138" s="1"/>
      <c r="C138" s="81" t="s">
        <v>37</v>
      </c>
      <c r="D138" s="81" t="n">
        <f aca="false">D137+1</f>
        <v>40</v>
      </c>
      <c r="E138" s="114" t="s">
        <v>38</v>
      </c>
      <c r="F138" s="114"/>
      <c r="G138" s="114"/>
      <c r="H138" s="114"/>
      <c r="I138" s="112" t="n">
        <f aca="false">I$97</f>
        <v>18</v>
      </c>
      <c r="J138" s="113" t="n">
        <f aca="false">I$98</f>
        <v>7.24074074074074</v>
      </c>
      <c r="K138" s="87" t="n">
        <f aca="false">I138*J138</f>
        <v>130.333333333333</v>
      </c>
      <c r="L138" s="93"/>
    </row>
    <row r="139" s="82" customFormat="true" ht="11.1" hidden="false" customHeight="true" outlineLevel="0" collapsed="false">
      <c r="A139" s="1"/>
      <c r="B139" s="1"/>
      <c r="C139" s="81" t="s">
        <v>37</v>
      </c>
      <c r="D139" s="81" t="n">
        <f aca="false">D138+1</f>
        <v>41</v>
      </c>
      <c r="E139" s="114" t="s">
        <v>38</v>
      </c>
      <c r="F139" s="114"/>
      <c r="G139" s="114"/>
      <c r="H139" s="114"/>
      <c r="I139" s="112" t="n">
        <f aca="false">I$97</f>
        <v>18</v>
      </c>
      <c r="J139" s="113" t="n">
        <f aca="false">I$98</f>
        <v>7.24074074074074</v>
      </c>
      <c r="K139" s="87" t="n">
        <f aca="false">I139*J139</f>
        <v>130.333333333333</v>
      </c>
      <c r="L139" s="93"/>
    </row>
    <row r="140" s="82" customFormat="true" ht="11.1" hidden="false" customHeight="true" outlineLevel="0" collapsed="false">
      <c r="A140" s="1"/>
      <c r="B140" s="1"/>
      <c r="C140" s="81" t="s">
        <v>37</v>
      </c>
      <c r="D140" s="81" t="n">
        <f aca="false">D139+1</f>
        <v>42</v>
      </c>
      <c r="E140" s="114" t="s">
        <v>38</v>
      </c>
      <c r="F140" s="114"/>
      <c r="G140" s="114"/>
      <c r="H140" s="114"/>
      <c r="I140" s="112" t="n">
        <f aca="false">I$97</f>
        <v>18</v>
      </c>
      <c r="J140" s="113" t="n">
        <f aca="false">I$98</f>
        <v>7.24074074074074</v>
      </c>
      <c r="K140" s="87" t="n">
        <f aca="false">I140*J140</f>
        <v>130.333333333333</v>
      </c>
      <c r="L140" s="93"/>
    </row>
    <row r="141" s="82" customFormat="true" ht="11.1" hidden="false" customHeight="true" outlineLevel="0" collapsed="false">
      <c r="A141" s="1"/>
      <c r="B141" s="1"/>
      <c r="C141" s="81" t="s">
        <v>37</v>
      </c>
      <c r="D141" s="81" t="n">
        <f aca="false">D140+1</f>
        <v>43</v>
      </c>
      <c r="E141" s="114" t="s">
        <v>38</v>
      </c>
      <c r="F141" s="114"/>
      <c r="G141" s="114"/>
      <c r="H141" s="114"/>
      <c r="I141" s="112" t="n">
        <f aca="false">I$97</f>
        <v>18</v>
      </c>
      <c r="J141" s="113" t="n">
        <f aca="false">I$98</f>
        <v>7.24074074074074</v>
      </c>
      <c r="K141" s="87" t="n">
        <f aca="false">I141*J141</f>
        <v>130.333333333333</v>
      </c>
      <c r="L141" s="93"/>
    </row>
    <row r="142" s="82" customFormat="true" ht="11.1" hidden="false" customHeight="true" outlineLevel="0" collapsed="false">
      <c r="A142" s="1"/>
      <c r="B142" s="1"/>
      <c r="C142" s="81" t="s">
        <v>37</v>
      </c>
      <c r="D142" s="81" t="n">
        <f aca="false">D141+1</f>
        <v>44</v>
      </c>
      <c r="E142" s="114" t="s">
        <v>38</v>
      </c>
      <c r="F142" s="114"/>
      <c r="G142" s="114"/>
      <c r="H142" s="114"/>
      <c r="I142" s="112" t="n">
        <f aca="false">I$97</f>
        <v>18</v>
      </c>
      <c r="J142" s="113" t="n">
        <f aca="false">I$98</f>
        <v>7.24074074074074</v>
      </c>
      <c r="K142" s="87" t="n">
        <f aca="false">I142*J142</f>
        <v>130.333333333333</v>
      </c>
      <c r="L142" s="93"/>
    </row>
    <row r="143" s="82" customFormat="true" ht="11.1" hidden="false" customHeight="true" outlineLevel="0" collapsed="false">
      <c r="A143" s="1"/>
      <c r="B143" s="1"/>
      <c r="C143" s="81" t="s">
        <v>37</v>
      </c>
      <c r="D143" s="81" t="n">
        <f aca="false">D142+1</f>
        <v>45</v>
      </c>
      <c r="E143" s="114" t="s">
        <v>38</v>
      </c>
      <c r="F143" s="114"/>
      <c r="G143" s="114"/>
      <c r="H143" s="114"/>
      <c r="I143" s="112" t="n">
        <f aca="false">I$97</f>
        <v>18</v>
      </c>
      <c r="J143" s="113" t="n">
        <f aca="false">I$98</f>
        <v>7.24074074074074</v>
      </c>
      <c r="K143" s="87" t="n">
        <f aca="false">I143*J143</f>
        <v>130.333333333333</v>
      </c>
      <c r="L143" s="93"/>
    </row>
    <row r="144" s="82" customFormat="true" ht="11.1" hidden="false" customHeight="true" outlineLevel="0" collapsed="false">
      <c r="A144" s="1"/>
      <c r="B144" s="1"/>
      <c r="C144" s="81" t="s">
        <v>37</v>
      </c>
      <c r="D144" s="81" t="n">
        <f aca="false">D143+1</f>
        <v>46</v>
      </c>
      <c r="E144" s="114" t="s">
        <v>38</v>
      </c>
      <c r="F144" s="114"/>
      <c r="G144" s="114"/>
      <c r="H144" s="114"/>
      <c r="I144" s="112" t="n">
        <f aca="false">I$97</f>
        <v>18</v>
      </c>
      <c r="J144" s="113" t="n">
        <f aca="false">I$98</f>
        <v>7.24074074074074</v>
      </c>
      <c r="K144" s="87" t="n">
        <f aca="false">I144*J144</f>
        <v>130.333333333333</v>
      </c>
      <c r="L144" s="93"/>
    </row>
    <row r="145" s="82" customFormat="true" ht="11.1" hidden="false" customHeight="true" outlineLevel="0" collapsed="false">
      <c r="A145" s="1"/>
      <c r="B145" s="1"/>
      <c r="C145" s="81" t="s">
        <v>37</v>
      </c>
      <c r="D145" s="81" t="n">
        <f aca="false">D144+1</f>
        <v>47</v>
      </c>
      <c r="E145" s="114" t="s">
        <v>38</v>
      </c>
      <c r="F145" s="114"/>
      <c r="G145" s="114"/>
      <c r="H145" s="114"/>
      <c r="I145" s="112" t="n">
        <f aca="false">I$97</f>
        <v>18</v>
      </c>
      <c r="J145" s="113" t="n">
        <f aca="false">I$98</f>
        <v>7.24074074074074</v>
      </c>
      <c r="K145" s="87" t="n">
        <f aca="false">I145*J145</f>
        <v>130.333333333333</v>
      </c>
      <c r="L145" s="93"/>
    </row>
    <row r="146" s="82" customFormat="true" ht="11.1" hidden="false" customHeight="true" outlineLevel="0" collapsed="false">
      <c r="A146" s="1"/>
      <c r="B146" s="1"/>
      <c r="C146" s="81" t="s">
        <v>37</v>
      </c>
      <c r="D146" s="81" t="n">
        <f aca="false">D145+1</f>
        <v>48</v>
      </c>
      <c r="E146" s="114" t="s">
        <v>38</v>
      </c>
      <c r="F146" s="114"/>
      <c r="G146" s="114"/>
      <c r="H146" s="114"/>
      <c r="I146" s="112" t="n">
        <f aca="false">I$97</f>
        <v>18</v>
      </c>
      <c r="J146" s="113" t="n">
        <f aca="false">I$98</f>
        <v>7.24074074074074</v>
      </c>
      <c r="K146" s="87" t="n">
        <f aca="false">I146*J146</f>
        <v>130.333333333333</v>
      </c>
      <c r="L146" s="93"/>
    </row>
    <row r="147" s="82" customFormat="true" ht="11.1" hidden="false" customHeight="true" outlineLevel="0" collapsed="false">
      <c r="A147" s="1"/>
      <c r="B147" s="1"/>
      <c r="C147" s="81" t="s">
        <v>37</v>
      </c>
      <c r="D147" s="81" t="n">
        <f aca="false">D146+1</f>
        <v>49</v>
      </c>
      <c r="E147" s="114" t="s">
        <v>38</v>
      </c>
      <c r="F147" s="114"/>
      <c r="G147" s="114"/>
      <c r="H147" s="114"/>
      <c r="I147" s="112" t="n">
        <f aca="false">I$97</f>
        <v>18</v>
      </c>
      <c r="J147" s="113" t="n">
        <f aca="false">I$98</f>
        <v>7.24074074074074</v>
      </c>
      <c r="K147" s="87" t="n">
        <f aca="false">I147*J147</f>
        <v>130.333333333333</v>
      </c>
      <c r="L147" s="93"/>
    </row>
    <row r="148" s="82" customFormat="true" ht="11.1" hidden="false" customHeight="true" outlineLevel="0" collapsed="false">
      <c r="A148" s="1"/>
      <c r="B148" s="1"/>
      <c r="C148" s="81" t="s">
        <v>37</v>
      </c>
      <c r="D148" s="81" t="n">
        <f aca="false">D147+1</f>
        <v>50</v>
      </c>
      <c r="E148" s="85" t="s">
        <v>38</v>
      </c>
      <c r="F148" s="85"/>
      <c r="G148" s="85"/>
      <c r="H148" s="85"/>
      <c r="I148" s="112" t="n">
        <f aca="false">I$97</f>
        <v>18</v>
      </c>
      <c r="J148" s="113" t="n">
        <f aca="false">I$98</f>
        <v>7.24074074074074</v>
      </c>
      <c r="K148" s="88" t="n">
        <f aca="false">I148*J148</f>
        <v>130.333333333333</v>
      </c>
    </row>
    <row r="149" customFormat="false" ht="14.25" hidden="false" customHeight="false" outlineLevel="0" collapsed="false">
      <c r="A149" s="4"/>
      <c r="B149" s="4"/>
      <c r="C149" s="16"/>
      <c r="D149" s="6"/>
      <c r="E149" s="6"/>
      <c r="F149" s="6"/>
      <c r="G149" s="6"/>
      <c r="H149" s="6"/>
      <c r="I149" s="6"/>
      <c r="J149" s="6"/>
      <c r="K149" s="30"/>
      <c r="L149" s="23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</row>
    <row r="151" customFormat="false" ht="15" hidden="false" customHeight="false" outlineLevel="0" collapsed="false">
      <c r="B151" s="115" t="s">
        <v>50</v>
      </c>
      <c r="C151" s="45"/>
      <c r="D151" s="116"/>
      <c r="E151" s="116"/>
      <c r="F151" s="45"/>
      <c r="G151" s="45"/>
      <c r="H151" s="45"/>
      <c r="I151" s="45"/>
      <c r="J151" s="45"/>
      <c r="K151" s="117"/>
      <c r="L151" s="79"/>
    </row>
    <row r="152" s="82" customFormat="true" ht="11.1" hidden="false" customHeight="true" outlineLevel="0" collapsed="false">
      <c r="A152" s="1"/>
      <c r="B152" s="1"/>
      <c r="C152" s="4"/>
      <c r="D152" s="4" t="s">
        <v>51</v>
      </c>
      <c r="E152" s="4"/>
      <c r="F152" s="4"/>
      <c r="G152" s="4"/>
      <c r="H152" s="4"/>
      <c r="I152" s="118" t="n">
        <f aca="false">I24</f>
        <v>1350</v>
      </c>
      <c r="J152" s="119" t="n">
        <f aca="false">I23</f>
        <v>6.5</v>
      </c>
      <c r="K152" s="120" t="n">
        <f aca="false">L152</f>
        <v>-8775</v>
      </c>
      <c r="L152" s="121" t="n">
        <f aca="false">-I152*J152</f>
        <v>-8775</v>
      </c>
    </row>
    <row r="154" customFormat="false" ht="11.1" hidden="false" customHeight="true" outlineLevel="0" collapsed="false">
      <c r="C154" s="122"/>
      <c r="D154" s="123"/>
      <c r="E154" s="122"/>
      <c r="F154" s="122"/>
      <c r="G154" s="122"/>
      <c r="H154" s="122"/>
      <c r="I154" s="122"/>
      <c r="J154" s="122"/>
      <c r="K154" s="124"/>
      <c r="L154" s="125"/>
    </row>
    <row r="155" customFormat="false" ht="11.1" hidden="false" customHeight="true" outlineLevel="0" collapsed="false">
      <c r="C155" s="6"/>
      <c r="D155" s="126"/>
      <c r="E155" s="6"/>
      <c r="F155" s="6"/>
      <c r="G155" s="6"/>
      <c r="H155" s="6"/>
      <c r="I155" s="6"/>
      <c r="J155" s="6"/>
      <c r="K155" s="127"/>
      <c r="L155" s="128"/>
    </row>
    <row r="156" customFormat="false" ht="11.1" hidden="false" customHeight="true" outlineLevel="0" collapsed="false">
      <c r="C156" s="6"/>
      <c r="D156" s="126"/>
      <c r="E156" s="6"/>
      <c r="F156" s="6"/>
      <c r="G156" s="6"/>
      <c r="H156" s="6"/>
      <c r="I156" s="6"/>
      <c r="J156" s="6"/>
      <c r="K156" s="127"/>
      <c r="L156" s="128"/>
    </row>
    <row r="157" customFormat="false" ht="11.1" hidden="false" customHeight="true" outlineLevel="0" collapsed="false">
      <c r="C157" s="6"/>
      <c r="D157" s="126"/>
      <c r="E157" s="6"/>
      <c r="F157" s="6"/>
      <c r="G157" s="6"/>
      <c r="H157" s="6"/>
      <c r="I157" s="6"/>
      <c r="J157" s="6"/>
      <c r="K157" s="127"/>
      <c r="L157" s="128"/>
    </row>
    <row r="158" customFormat="false" ht="11.1" hidden="false" customHeight="true" outlineLevel="0" collapsed="false">
      <c r="C158" s="6"/>
      <c r="D158" s="126"/>
      <c r="E158" s="6"/>
      <c r="F158" s="6"/>
      <c r="G158" s="6"/>
      <c r="H158" s="6"/>
      <c r="I158" s="6"/>
      <c r="J158" s="6"/>
      <c r="K158" s="127"/>
      <c r="L158" s="128"/>
    </row>
    <row r="159" customFormat="false" ht="11.1" hidden="false" customHeight="true" outlineLevel="0" collapsed="false">
      <c r="C159" s="6"/>
      <c r="D159" s="126"/>
      <c r="E159" s="6"/>
      <c r="F159" s="6"/>
      <c r="G159" s="6"/>
      <c r="H159" s="6"/>
      <c r="I159" s="6"/>
      <c r="J159" s="6"/>
      <c r="K159" s="127"/>
      <c r="L159" s="128"/>
    </row>
    <row r="160" customFormat="false" ht="11.1" hidden="false" customHeight="true" outlineLevel="0" collapsed="false">
      <c r="C160" s="6"/>
      <c r="D160" s="126"/>
      <c r="E160" s="6"/>
      <c r="F160" s="6"/>
      <c r="G160" s="6"/>
      <c r="H160" s="6"/>
      <c r="I160" s="6"/>
      <c r="J160" s="6"/>
      <c r="K160" s="127"/>
      <c r="L160" s="128"/>
    </row>
    <row r="161" customFormat="false" ht="11.1" hidden="false" customHeight="true" outlineLevel="0" collapsed="false">
      <c r="C161" s="6"/>
      <c r="D161" s="126"/>
      <c r="E161" s="6"/>
      <c r="F161" s="6"/>
      <c r="G161" s="6"/>
      <c r="H161" s="6"/>
      <c r="I161" s="6"/>
      <c r="J161" s="6"/>
      <c r="K161" s="127"/>
      <c r="L161" s="128"/>
    </row>
    <row r="162" customFormat="false" ht="12.75" hidden="false" customHeight="false" outlineLevel="0" collapsed="false">
      <c r="D162" s="4"/>
      <c r="L162" s="129"/>
    </row>
    <row r="163" customFormat="false" ht="12.75" hidden="false" customHeight="false" outlineLevel="0" collapsed="false">
      <c r="A163" s="130"/>
      <c r="B163" s="130"/>
      <c r="C163" s="130"/>
      <c r="D163" s="131"/>
      <c r="E163" s="130"/>
      <c r="F163" s="130"/>
      <c r="G163" s="130"/>
      <c r="H163" s="130"/>
      <c r="I163" s="130"/>
      <c r="J163" s="130"/>
      <c r="K163" s="132"/>
      <c r="L163" s="133"/>
    </row>
    <row r="164" customFormat="false" ht="15" hidden="false" customHeight="false" outlineLevel="0" collapsed="false">
      <c r="A164" s="77"/>
      <c r="B164" s="77" t="s">
        <v>52</v>
      </c>
      <c r="C164" s="77"/>
      <c r="D164" s="4"/>
    </row>
    <row r="165" customFormat="false" ht="15.75" hidden="false" customHeight="false" outlineLevel="0" collapsed="false">
      <c r="C165" s="78" t="str">
        <f aca="false">B34</f>
        <v>#1 - GOLD LEVEL SPONSORS</v>
      </c>
      <c r="D165" s="76"/>
      <c r="E165" s="76"/>
      <c r="F165" s="76"/>
      <c r="G165" s="76"/>
      <c r="H165" s="76"/>
      <c r="I165" s="76"/>
      <c r="J165" s="76"/>
      <c r="K165" s="76"/>
      <c r="L165" s="134" t="n">
        <f aca="false">$L$37</f>
        <v>1500</v>
      </c>
    </row>
    <row r="166" customFormat="false" ht="15.75" hidden="false" customHeight="false" outlineLevel="0" collapsed="false">
      <c r="C166" s="90" t="str">
        <f aca="false">B43</f>
        <v>#2 - SILVER LEVEL SPONSORS</v>
      </c>
      <c r="D166" s="89"/>
      <c r="E166" s="91"/>
      <c r="F166" s="91"/>
      <c r="G166" s="89"/>
      <c r="H166" s="89"/>
      <c r="I166" s="89"/>
      <c r="J166" s="89"/>
      <c r="K166" s="89"/>
      <c r="L166" s="134" t="n">
        <f aca="false">$L$46</f>
        <v>2500</v>
      </c>
    </row>
    <row r="167" customFormat="false" ht="15.75" hidden="false" customHeight="false" outlineLevel="0" collapsed="false">
      <c r="C167" s="99" t="str">
        <f aca="false">B73</f>
        <v>#3 - BRONZE LEVEL SPONSORS</v>
      </c>
      <c r="D167" s="98"/>
      <c r="E167" s="100"/>
      <c r="F167" s="100"/>
      <c r="G167" s="98"/>
      <c r="H167" s="98"/>
      <c r="I167" s="98"/>
      <c r="J167" s="98"/>
      <c r="K167" s="98"/>
      <c r="L167" s="134" t="n">
        <f aca="false">$L$76</f>
        <v>1000</v>
      </c>
    </row>
    <row r="168" customFormat="false" ht="15.75" hidden="false" customHeight="false" outlineLevel="0" collapsed="false">
      <c r="C168" s="107" t="str">
        <f aca="false">B95</f>
        <v>#4 - MONEY COLLECTED FROM PARTICIPANTS</v>
      </c>
      <c r="D168" s="106"/>
      <c r="E168" s="108"/>
      <c r="F168" s="106"/>
      <c r="G168" s="106"/>
      <c r="H168" s="106"/>
      <c r="I168" s="106"/>
      <c r="J168" s="106"/>
      <c r="K168" s="106"/>
      <c r="L168" s="134" t="n">
        <f aca="false">$L$98</f>
        <v>9775</v>
      </c>
    </row>
    <row r="169" customFormat="false" ht="15.75" hidden="false" customHeight="false" outlineLevel="0" collapsed="false">
      <c r="C169" s="115" t="str">
        <f aca="false">$B$151</f>
        <v>#5 - SUBTRACT - COST OF FUNDRAISER PRODUCT - LECLASP</v>
      </c>
      <c r="D169" s="45"/>
      <c r="E169" s="116"/>
      <c r="F169" s="116"/>
      <c r="G169" s="45"/>
      <c r="H169" s="45"/>
      <c r="I169" s="45"/>
      <c r="J169" s="45"/>
      <c r="K169" s="45"/>
      <c r="L169" s="135" t="n">
        <f aca="false">$L$152</f>
        <v>-8775</v>
      </c>
    </row>
    <row r="170" customFormat="false" ht="13.5" hidden="false" customHeight="false" outlineLevel="0" collapsed="false">
      <c r="K170" s="136"/>
      <c r="L170" s="105"/>
    </row>
    <row r="171" customFormat="false" ht="21" hidden="false" customHeight="false" outlineLevel="0" collapsed="false">
      <c r="A171" s="137"/>
      <c r="B171" s="137"/>
      <c r="C171" s="138" t="s">
        <v>53</v>
      </c>
      <c r="D171" s="139"/>
      <c r="E171" s="139"/>
      <c r="F171" s="139"/>
      <c r="G171" s="139"/>
      <c r="H171" s="139"/>
      <c r="I171" s="139"/>
      <c r="J171" s="139"/>
      <c r="K171" s="140"/>
      <c r="L171" s="141" t="n">
        <f aca="false">SUM(L165:L170)</f>
        <v>6000</v>
      </c>
    </row>
    <row r="172" customFormat="false" ht="13.5" hidden="false" customHeight="false" outlineLevel="0" collapsed="false"/>
    <row r="174" customFormat="false" ht="18" hidden="false" customHeight="false" outlineLevel="0" collapsed="false">
      <c r="B174" s="142"/>
    </row>
    <row r="176" customFormat="false" ht="18" hidden="false" customHeight="false" outlineLevel="0" collapsed="false">
      <c r="A176" s="143"/>
      <c r="B176" s="142"/>
    </row>
    <row r="177" customFormat="false" ht="18" hidden="false" customHeight="false" outlineLevel="0" collapsed="false">
      <c r="B177" s="142"/>
    </row>
  </sheetData>
  <printOptions headings="false" gridLines="false" gridLinesSet="true" horizontalCentered="false" verticalCentered="false"/>
  <pageMargins left="0.3" right="0.3" top="0.3" bottom="0.3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71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41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5" min="5" style="1" width="3.42"/>
    <col collapsed="false" customWidth="true" hidden="false" outlineLevel="0" max="6" min="6" style="1" width="10.13"/>
    <col collapsed="false" customWidth="true" hidden="false" outlineLevel="0" max="7" min="7" style="1" width="3.42"/>
    <col collapsed="false" customWidth="true" hidden="false" outlineLevel="0" max="8" min="8" style="2" width="11.28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2" customFormat="false" ht="24.75" hidden="false" customHeight="false" outlineLevel="0" collapsed="false">
      <c r="A2" s="144" t="s">
        <v>54</v>
      </c>
      <c r="B2" s="144"/>
      <c r="J2" s="144"/>
      <c r="K2" s="144"/>
    </row>
    <row r="3" customFormat="false" ht="15" hidden="false" customHeight="false" outlineLevel="0" collapsed="false">
      <c r="A3" s="77" t="s">
        <v>55</v>
      </c>
      <c r="H3" s="79"/>
      <c r="I3" s="79"/>
    </row>
    <row r="5" customFormat="false" ht="15" hidden="false" customHeight="false" outlineLevel="0" collapsed="false">
      <c r="A5" s="77" t="s">
        <v>56</v>
      </c>
      <c r="H5" s="79" t="s">
        <v>32</v>
      </c>
      <c r="I5" s="79" t="s">
        <v>33</v>
      </c>
    </row>
    <row r="6" customFormat="false" ht="12.75" hidden="false" customHeight="false" outlineLevel="0" collapsed="false">
      <c r="B6" s="1" t="s">
        <v>34</v>
      </c>
    </row>
    <row r="7" customFormat="false" ht="12.75" hidden="false" customHeight="false" outlineLevel="0" collapsed="false">
      <c r="B7" s="1" t="s">
        <v>57</v>
      </c>
    </row>
    <row r="8" customFormat="false" ht="12.75" hidden="false" customHeight="false" outlineLevel="0" collapsed="false">
      <c r="B8" s="1" t="s">
        <v>58</v>
      </c>
    </row>
    <row r="9" customFormat="false" ht="12.75" hidden="false" customHeight="false" outlineLevel="0" collapsed="false">
      <c r="B9" s="1" t="s">
        <v>59</v>
      </c>
      <c r="H9" s="136" t="n">
        <v>1500</v>
      </c>
    </row>
    <row r="10" customFormat="false" ht="12.75" hidden="false" customHeight="false" outlineLevel="0" collapsed="false">
      <c r="B10" s="1" t="s">
        <v>60</v>
      </c>
      <c r="H10" s="136" t="n">
        <v>1250</v>
      </c>
    </row>
    <row r="11" customFormat="false" ht="12.75" hidden="false" customHeight="false" outlineLevel="0" collapsed="false">
      <c r="B11" s="1" t="s">
        <v>61</v>
      </c>
      <c r="H11" s="145" t="n">
        <f aca="false">H10</f>
        <v>1250</v>
      </c>
      <c r="I11" s="146" t="n">
        <f aca="false">SUM(H9:H11)</f>
        <v>4000</v>
      </c>
    </row>
    <row r="12" customFormat="false" ht="12.75" hidden="false" customHeight="false" outlineLevel="0" collapsed="false">
      <c r="H12" s="104"/>
      <c r="I12" s="105"/>
    </row>
    <row r="13" customFormat="false" ht="15" hidden="false" customHeight="false" outlineLevel="0" collapsed="false">
      <c r="A13" s="77" t="s">
        <v>62</v>
      </c>
      <c r="B13" s="143"/>
      <c r="I13" s="105"/>
    </row>
    <row r="14" customFormat="false" ht="12.75" hidden="false" customHeight="false" outlineLevel="0" collapsed="false">
      <c r="B14" s="1" t="s">
        <v>63</v>
      </c>
      <c r="I14" s="105"/>
    </row>
    <row r="15" customFormat="false" ht="12.75" hidden="false" customHeight="false" outlineLevel="0" collapsed="false">
      <c r="B15" s="1" t="s">
        <v>64</v>
      </c>
      <c r="I15" s="105"/>
    </row>
    <row r="16" customFormat="false" ht="12.75" hidden="false" customHeight="false" outlineLevel="0" collapsed="false">
      <c r="B16" s="1" t="s">
        <v>65</v>
      </c>
      <c r="I16" s="105"/>
    </row>
    <row r="17" customFormat="false" ht="12.75" hidden="false" customHeight="false" outlineLevel="0" collapsed="false">
      <c r="B17" s="1" t="s">
        <v>59</v>
      </c>
      <c r="H17" s="136" t="n">
        <v>250</v>
      </c>
      <c r="I17" s="105"/>
    </row>
    <row r="18" customFormat="false" ht="12.75" hidden="false" customHeight="false" outlineLevel="0" collapsed="false">
      <c r="B18" s="1" t="s">
        <v>60</v>
      </c>
      <c r="H18" s="136" t="n">
        <f aca="false">H17</f>
        <v>250</v>
      </c>
      <c r="I18" s="105"/>
    </row>
    <row r="19" customFormat="false" ht="12.75" hidden="false" customHeight="false" outlineLevel="0" collapsed="false">
      <c r="B19" s="1" t="s">
        <v>61</v>
      </c>
      <c r="H19" s="136" t="n">
        <f aca="false">H18</f>
        <v>250</v>
      </c>
      <c r="I19" s="105"/>
    </row>
    <row r="20" customFormat="false" ht="12.75" hidden="false" customHeight="false" outlineLevel="0" collapsed="false">
      <c r="B20" s="1" t="s">
        <v>66</v>
      </c>
      <c r="H20" s="136" t="n">
        <f aca="false">H19</f>
        <v>250</v>
      </c>
      <c r="I20" s="105"/>
    </row>
    <row r="21" customFormat="false" ht="12.75" hidden="false" customHeight="false" outlineLevel="0" collapsed="false">
      <c r="B21" s="1" t="s">
        <v>67</v>
      </c>
      <c r="H21" s="145" t="n">
        <f aca="false">H20*21</f>
        <v>5250</v>
      </c>
      <c r="I21" s="147" t="n">
        <f aca="false">SUM(H17:H21)</f>
        <v>6250</v>
      </c>
    </row>
    <row r="22" customFormat="false" ht="12.75" hidden="false" customHeight="false" outlineLevel="0" collapsed="false">
      <c r="I22" s="105"/>
    </row>
    <row r="23" customFormat="false" ht="15" hidden="false" customHeight="false" outlineLevel="0" collapsed="false">
      <c r="A23" s="77" t="s">
        <v>68</v>
      </c>
      <c r="B23" s="143"/>
      <c r="I23" s="105"/>
    </row>
    <row r="24" customFormat="false" ht="12.75" hidden="false" customHeight="false" outlineLevel="0" collapsed="false">
      <c r="B24" s="1" t="s">
        <v>69</v>
      </c>
      <c r="I24" s="105"/>
    </row>
    <row r="25" customFormat="false" ht="12.75" hidden="false" customHeight="false" outlineLevel="0" collapsed="false">
      <c r="B25" s="1" t="s">
        <v>44</v>
      </c>
      <c r="I25" s="105"/>
    </row>
    <row r="26" customFormat="false" ht="12.75" hidden="false" customHeight="false" outlineLevel="0" collapsed="false">
      <c r="B26" s="1" t="s">
        <v>70</v>
      </c>
      <c r="I26" s="105"/>
    </row>
    <row r="27" customFormat="false" ht="12.75" hidden="false" customHeight="false" outlineLevel="0" collapsed="false">
      <c r="B27" s="1" t="s">
        <v>59</v>
      </c>
      <c r="H27" s="136" t="n">
        <v>100</v>
      </c>
      <c r="I27" s="105"/>
    </row>
    <row r="28" customFormat="false" ht="12.75" hidden="false" customHeight="false" outlineLevel="0" collapsed="false">
      <c r="B28" s="1" t="s">
        <v>60</v>
      </c>
      <c r="H28" s="136" t="n">
        <f aca="false">H27</f>
        <v>100</v>
      </c>
      <c r="I28" s="105"/>
    </row>
    <row r="29" customFormat="false" ht="12.75" hidden="false" customHeight="false" outlineLevel="0" collapsed="false">
      <c r="B29" s="1" t="s">
        <v>61</v>
      </c>
      <c r="H29" s="136" t="n">
        <f aca="false">H28</f>
        <v>100</v>
      </c>
      <c r="I29" s="105"/>
    </row>
    <row r="30" customFormat="false" ht="12.75" hidden="false" customHeight="false" outlineLevel="0" collapsed="false">
      <c r="B30" s="1" t="s">
        <v>66</v>
      </c>
      <c r="H30" s="136" t="n">
        <f aca="false">H29</f>
        <v>100</v>
      </c>
      <c r="I30" s="105"/>
    </row>
    <row r="31" customFormat="false" ht="12.75" hidden="false" customHeight="false" outlineLevel="0" collapsed="false">
      <c r="B31" s="1" t="s">
        <v>71</v>
      </c>
      <c r="H31" s="145" t="n">
        <f aca="false">H30*11</f>
        <v>1100</v>
      </c>
      <c r="I31" s="147" t="n">
        <f aca="false">SUM(H27:H31)</f>
        <v>1500</v>
      </c>
    </row>
    <row r="32" customFormat="false" ht="12.75" hidden="false" customHeight="false" outlineLevel="0" collapsed="false">
      <c r="H32" s="136"/>
      <c r="I32" s="105"/>
    </row>
    <row r="33" customFormat="false" ht="15" hidden="false" customHeight="false" outlineLevel="0" collapsed="false">
      <c r="A33" s="77" t="s">
        <v>72</v>
      </c>
      <c r="B33" s="143"/>
      <c r="I33" s="105"/>
    </row>
    <row r="34" customFormat="false" ht="12.75" hidden="false" customHeight="false" outlineLevel="0" collapsed="false">
      <c r="B34" s="1" t="s">
        <v>73</v>
      </c>
      <c r="I34" s="105"/>
    </row>
    <row r="35" customFormat="false" ht="12.75" hidden="false" customHeight="false" outlineLevel="0" collapsed="false">
      <c r="B35" s="1" t="s">
        <v>74</v>
      </c>
      <c r="I35" s="105"/>
    </row>
    <row r="36" customFormat="false" ht="12.75" hidden="false" customHeight="false" outlineLevel="0" collapsed="false">
      <c r="B36" s="1" t="s">
        <v>75</v>
      </c>
      <c r="I36" s="105"/>
    </row>
    <row r="37" customFormat="false" ht="12.75" hidden="false" customHeight="false" outlineLevel="0" collapsed="false">
      <c r="B37" s="1" t="s">
        <v>76</v>
      </c>
      <c r="D37" s="1" t="n">
        <v>50</v>
      </c>
      <c r="F37" s="148" t="n">
        <v>10</v>
      </c>
      <c r="H37" s="136" t="n">
        <f aca="false">-D37*F37</f>
        <v>-500</v>
      </c>
      <c r="I37" s="149" t="n">
        <f aca="false">H37</f>
        <v>-500</v>
      </c>
    </row>
    <row r="38" customFormat="false" ht="12.75" hidden="false" customHeight="false" outlineLevel="0" collapsed="false">
      <c r="B38" s="1" t="s">
        <v>59</v>
      </c>
      <c r="D38" s="1" t="n">
        <v>20</v>
      </c>
      <c r="F38" s="148" t="n">
        <f aca="false">F37</f>
        <v>10</v>
      </c>
      <c r="H38" s="136" t="n">
        <f aca="false">D38*F38</f>
        <v>200</v>
      </c>
      <c r="I38" s="105"/>
    </row>
    <row r="39" customFormat="false" ht="12.75" hidden="false" customHeight="false" outlineLevel="0" collapsed="false">
      <c r="B39" s="1" t="s">
        <v>60</v>
      </c>
      <c r="D39" s="1" t="n">
        <f aca="false">D38</f>
        <v>20</v>
      </c>
      <c r="F39" s="148" t="n">
        <f aca="false">F38</f>
        <v>10</v>
      </c>
      <c r="H39" s="136" t="n">
        <f aca="false">H38</f>
        <v>200</v>
      </c>
      <c r="I39" s="105"/>
    </row>
    <row r="40" customFormat="false" ht="12.75" hidden="false" customHeight="false" outlineLevel="0" collapsed="false">
      <c r="B40" s="1" t="s">
        <v>61</v>
      </c>
      <c r="D40" s="1" t="n">
        <f aca="false">D39</f>
        <v>20</v>
      </c>
      <c r="F40" s="148" t="n">
        <f aca="false">F39</f>
        <v>10</v>
      </c>
      <c r="H40" s="136" t="n">
        <f aca="false">H39</f>
        <v>200</v>
      </c>
      <c r="I40" s="105"/>
    </row>
    <row r="41" customFormat="false" ht="12.75" hidden="false" customHeight="false" outlineLevel="0" collapsed="false">
      <c r="B41" s="1" t="s">
        <v>66</v>
      </c>
      <c r="D41" s="1" t="n">
        <f aca="false">D40</f>
        <v>20</v>
      </c>
      <c r="F41" s="148" t="n">
        <f aca="false">F40</f>
        <v>10</v>
      </c>
      <c r="H41" s="136" t="n">
        <f aca="false">H40</f>
        <v>200</v>
      </c>
      <c r="I41" s="105"/>
    </row>
    <row r="42" customFormat="false" ht="12.75" hidden="false" customHeight="false" outlineLevel="0" collapsed="false">
      <c r="B42" s="1" t="s">
        <v>77</v>
      </c>
      <c r="D42" s="1" t="n">
        <f aca="false">(D37-4)*D38</f>
        <v>920</v>
      </c>
      <c r="F42" s="148" t="n">
        <f aca="false">F41</f>
        <v>10</v>
      </c>
      <c r="H42" s="145" t="n">
        <f aca="false">D42*F42</f>
        <v>9200</v>
      </c>
      <c r="I42" s="147" t="n">
        <f aca="false">SUM(H38:H42)</f>
        <v>10000</v>
      </c>
    </row>
    <row r="43" customFormat="false" ht="12.75" hidden="false" customHeight="false" outlineLevel="0" collapsed="false">
      <c r="H43" s="104"/>
      <c r="I43" s="105"/>
    </row>
    <row r="44" customFormat="false" ht="15" hidden="false" customHeight="false" outlineLevel="0" collapsed="false">
      <c r="A44" s="150" t="s">
        <v>78</v>
      </c>
      <c r="B44" s="143"/>
      <c r="I44" s="105"/>
    </row>
    <row r="45" customFormat="false" ht="12.75" hidden="false" customHeight="false" outlineLevel="0" collapsed="false">
      <c r="B45" s="1" t="s">
        <v>79</v>
      </c>
      <c r="D45" s="1" t="n">
        <v>1000</v>
      </c>
      <c r="F45" s="148" t="n">
        <v>6.25</v>
      </c>
      <c r="H45" s="151" t="n">
        <f aca="false">-D45*F45</f>
        <v>-6250</v>
      </c>
      <c r="I45" s="105"/>
    </row>
    <row r="46" customFormat="false" ht="12.75" hidden="false" customHeight="false" outlineLevel="0" collapsed="false">
      <c r="B46" s="1" t="s">
        <v>80</v>
      </c>
      <c r="D46" s="1" t="n">
        <v>1000</v>
      </c>
      <c r="F46" s="148" t="n">
        <v>1.65</v>
      </c>
      <c r="H46" s="151" t="n">
        <f aca="false">-D46*F46</f>
        <v>-1650</v>
      </c>
      <c r="I46" s="105"/>
    </row>
    <row r="47" customFormat="false" ht="12.75" hidden="false" customHeight="false" outlineLevel="0" collapsed="false">
      <c r="B47" s="1" t="s">
        <v>81</v>
      </c>
      <c r="D47" s="1" t="n">
        <v>2</v>
      </c>
      <c r="F47" s="148" t="n">
        <v>45</v>
      </c>
      <c r="H47" s="152" t="n">
        <f aca="false">-D47*F47</f>
        <v>-90</v>
      </c>
      <c r="I47" s="153" t="n">
        <f aca="false">SUM(H45:H47)</f>
        <v>-7990</v>
      </c>
    </row>
    <row r="48" customFormat="false" ht="12.75" hidden="false" customHeight="false" outlineLevel="0" collapsed="false">
      <c r="B48" s="1" t="s">
        <v>82</v>
      </c>
      <c r="F48" s="148"/>
      <c r="H48" s="136"/>
      <c r="I48" s="153" t="n">
        <v>-250</v>
      </c>
    </row>
    <row r="49" customFormat="false" ht="13.5" hidden="false" customHeight="false" outlineLevel="0" collapsed="false"/>
    <row r="50" customFormat="false" ht="21" hidden="false" customHeight="false" outlineLevel="0" collapsed="false">
      <c r="A50" s="154" t="s">
        <v>53</v>
      </c>
      <c r="B50" s="137"/>
      <c r="C50" s="137"/>
      <c r="D50" s="137"/>
      <c r="E50" s="137"/>
      <c r="F50" s="137"/>
      <c r="G50" s="137"/>
      <c r="H50" s="155"/>
      <c r="I50" s="156" t="n">
        <f aca="false">SUM(I11:I49)</f>
        <v>13010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41"/>
    <col collapsed="false" customWidth="true" hidden="false" outlineLevel="0" max="3" min="3" style="1" width="23.28"/>
    <col collapsed="false" customWidth="false" hidden="false" outlineLevel="0" max="4" min="4" style="1" width="6.85"/>
    <col collapsed="false" customWidth="true" hidden="false" outlineLevel="0" max="5" min="5" style="1" width="3.42"/>
    <col collapsed="false" customWidth="true" hidden="false" outlineLevel="0" max="6" min="6" style="1" width="10.13"/>
    <col collapsed="false" customWidth="true" hidden="false" outlineLevel="0" max="7" min="7" style="1" width="3.42"/>
    <col collapsed="false" customWidth="true" hidden="false" outlineLevel="0" max="8" min="8" style="2" width="11.28"/>
    <col collapsed="false" customWidth="true" hidden="false" outlineLevel="0" max="9" min="9" style="2" width="14.41"/>
    <col collapsed="false" customWidth="true" hidden="false" outlineLevel="0" max="10" min="10" style="1" width="2.7"/>
    <col collapsed="false" customWidth="true" hidden="false" outlineLevel="0" max="11" min="11" style="1" width="20.41"/>
    <col collapsed="false" customWidth="true" hidden="false" outlineLevel="0" max="12" min="12" style="1" width="23.28"/>
    <col collapsed="false" customWidth="false" hidden="false" outlineLevel="0" max="13" min="13" style="1" width="6.85"/>
    <col collapsed="false" customWidth="true" hidden="false" outlineLevel="0" max="14" min="14" style="1" width="3.42"/>
    <col collapsed="false" customWidth="true" hidden="false" outlineLevel="0" max="15" min="15" style="1" width="10.13"/>
    <col collapsed="false" customWidth="true" hidden="false" outlineLevel="0" max="16" min="16" style="1" width="3.42"/>
    <col collapsed="false" customWidth="true" hidden="false" outlineLevel="0" max="17" min="17" style="2" width="11.28"/>
    <col collapsed="false" customWidth="true" hidden="false" outlineLevel="0" max="18" min="18" style="2" width="14.41"/>
    <col collapsed="false" customWidth="true" hidden="false" outlineLevel="0" max="19" min="19" style="1" width="2.7"/>
    <col collapsed="false" customWidth="true" hidden="false" outlineLevel="0" max="20" min="20" style="1" width="20.41"/>
    <col collapsed="false" customWidth="true" hidden="false" outlineLevel="0" max="21" min="21" style="1" width="23.28"/>
    <col collapsed="false" customWidth="false" hidden="false" outlineLevel="0" max="22" min="22" style="1" width="6.85"/>
    <col collapsed="false" customWidth="true" hidden="false" outlineLevel="0" max="23" min="23" style="1" width="3.42"/>
    <col collapsed="false" customWidth="true" hidden="false" outlineLevel="0" max="24" min="24" style="1" width="10.13"/>
    <col collapsed="false" customWidth="true" hidden="false" outlineLevel="0" max="25" min="25" style="1" width="3.42"/>
    <col collapsed="false" customWidth="true" hidden="false" outlineLevel="0" max="26" min="26" style="2" width="11.28"/>
    <col collapsed="false" customWidth="true" hidden="false" outlineLevel="0" max="27" min="27" style="2" width="14.41"/>
    <col collapsed="false" customWidth="true" hidden="false" outlineLevel="0" max="28" min="28" style="1" width="2.7"/>
    <col collapsed="false" customWidth="true" hidden="false" outlineLevel="0" max="29" min="29" style="1" width="20.41"/>
    <col collapsed="false" customWidth="true" hidden="false" outlineLevel="0" max="30" min="30" style="1" width="23.28"/>
    <col collapsed="false" customWidth="false" hidden="false" outlineLevel="0" max="31" min="31" style="1" width="6.85"/>
    <col collapsed="false" customWidth="true" hidden="false" outlineLevel="0" max="32" min="32" style="1" width="3.42"/>
    <col collapsed="false" customWidth="true" hidden="false" outlineLevel="0" max="33" min="33" style="1" width="10.13"/>
    <col collapsed="false" customWidth="true" hidden="false" outlineLevel="0" max="34" min="34" style="1" width="3.42"/>
    <col collapsed="false" customWidth="true" hidden="false" outlineLevel="0" max="35" min="35" style="2" width="11.28"/>
    <col collapsed="false" customWidth="true" hidden="false" outlineLevel="0" max="36" min="36" style="2" width="14.41"/>
    <col collapsed="false" customWidth="true" hidden="false" outlineLevel="0" max="37" min="37" style="1" width="2.7"/>
    <col collapsed="false" customWidth="true" hidden="false" outlineLevel="0" max="38" min="38" style="1" width="20.41"/>
    <col collapsed="false" customWidth="true" hidden="false" outlineLevel="0" max="39" min="39" style="1" width="23.28"/>
    <col collapsed="false" customWidth="false" hidden="false" outlineLevel="0" max="40" min="40" style="1" width="6.85"/>
    <col collapsed="false" customWidth="true" hidden="false" outlineLevel="0" max="41" min="41" style="1" width="3.42"/>
    <col collapsed="false" customWidth="true" hidden="false" outlineLevel="0" max="42" min="42" style="1" width="10.13"/>
    <col collapsed="false" customWidth="true" hidden="false" outlineLevel="0" max="43" min="43" style="1" width="3.42"/>
    <col collapsed="false" customWidth="true" hidden="false" outlineLevel="0" max="44" min="44" style="2" width="11.28"/>
    <col collapsed="false" customWidth="true" hidden="false" outlineLevel="0" max="45" min="45" style="2" width="14.41"/>
    <col collapsed="false" customWidth="true" hidden="false" outlineLevel="0" max="46" min="46" style="1" width="2.7"/>
    <col collapsed="false" customWidth="true" hidden="false" outlineLevel="0" max="47" min="47" style="1" width="20.41"/>
    <col collapsed="false" customWidth="true" hidden="false" outlineLevel="0" max="48" min="48" style="1" width="23.28"/>
    <col collapsed="false" customWidth="false" hidden="false" outlineLevel="0" max="49" min="49" style="1" width="6.85"/>
    <col collapsed="false" customWidth="true" hidden="false" outlineLevel="0" max="50" min="50" style="1" width="3.42"/>
    <col collapsed="false" customWidth="true" hidden="false" outlineLevel="0" max="51" min="51" style="1" width="10.13"/>
    <col collapsed="false" customWidth="true" hidden="false" outlineLevel="0" max="52" min="52" style="1" width="3.42"/>
    <col collapsed="false" customWidth="true" hidden="false" outlineLevel="0" max="53" min="53" style="2" width="11.28"/>
    <col collapsed="false" customWidth="true" hidden="false" outlineLevel="0" max="54" min="54" style="2" width="14.41"/>
    <col collapsed="false" customWidth="true" hidden="false" outlineLevel="0" max="55" min="55" style="1" width="2.7"/>
    <col collapsed="false" customWidth="true" hidden="false" outlineLevel="0" max="56" min="56" style="1" width="20.41"/>
    <col collapsed="false" customWidth="true" hidden="false" outlineLevel="0" max="57" min="57" style="1" width="23.28"/>
    <col collapsed="false" customWidth="false" hidden="false" outlineLevel="0" max="58" min="58" style="1" width="6.85"/>
    <col collapsed="false" customWidth="true" hidden="false" outlineLevel="0" max="59" min="59" style="1" width="3.42"/>
    <col collapsed="false" customWidth="true" hidden="false" outlineLevel="0" max="60" min="60" style="1" width="10.13"/>
    <col collapsed="false" customWidth="true" hidden="false" outlineLevel="0" max="61" min="61" style="1" width="3.42"/>
    <col collapsed="false" customWidth="true" hidden="false" outlineLevel="0" max="62" min="62" style="2" width="11.28"/>
    <col collapsed="false" customWidth="true" hidden="false" outlineLevel="0" max="63" min="63" style="2" width="14.41"/>
    <col collapsed="false" customWidth="true" hidden="false" outlineLevel="0" max="64" min="64" style="1" width="2.7"/>
    <col collapsed="false" customWidth="true" hidden="false" outlineLevel="0" max="65" min="65" style="1" width="20.41"/>
    <col collapsed="false" customWidth="true" hidden="false" outlineLevel="0" max="66" min="66" style="1" width="23.28"/>
    <col collapsed="false" customWidth="false" hidden="false" outlineLevel="0" max="67" min="67" style="1" width="6.85"/>
    <col collapsed="false" customWidth="true" hidden="false" outlineLevel="0" max="68" min="68" style="1" width="3.42"/>
    <col collapsed="false" customWidth="true" hidden="false" outlineLevel="0" max="69" min="69" style="1" width="10.13"/>
    <col collapsed="false" customWidth="true" hidden="false" outlineLevel="0" max="70" min="70" style="1" width="3.42"/>
    <col collapsed="false" customWidth="true" hidden="false" outlineLevel="0" max="71" min="71" style="2" width="11.28"/>
    <col collapsed="false" customWidth="true" hidden="false" outlineLevel="0" max="72" min="72" style="2" width="14.41"/>
    <col collapsed="false" customWidth="true" hidden="false" outlineLevel="0" max="73" min="73" style="1" width="2.7"/>
    <col collapsed="false" customWidth="true" hidden="false" outlineLevel="0" max="74" min="74" style="1" width="20.41"/>
    <col collapsed="false" customWidth="true" hidden="false" outlineLevel="0" max="75" min="75" style="1" width="23.28"/>
    <col collapsed="false" customWidth="false" hidden="false" outlineLevel="0" max="76" min="76" style="1" width="6.85"/>
    <col collapsed="false" customWidth="true" hidden="false" outlineLevel="0" max="77" min="77" style="1" width="3.42"/>
    <col collapsed="false" customWidth="true" hidden="false" outlineLevel="0" max="78" min="78" style="1" width="10.13"/>
    <col collapsed="false" customWidth="true" hidden="false" outlineLevel="0" max="79" min="79" style="1" width="3.42"/>
    <col collapsed="false" customWidth="true" hidden="false" outlineLevel="0" max="80" min="80" style="2" width="11.28"/>
    <col collapsed="false" customWidth="true" hidden="false" outlineLevel="0" max="81" min="81" style="2" width="14.41"/>
    <col collapsed="false" customWidth="true" hidden="false" outlineLevel="0" max="82" min="82" style="1" width="2.7"/>
    <col collapsed="false" customWidth="true" hidden="false" outlineLevel="0" max="83" min="83" style="1" width="20.41"/>
    <col collapsed="false" customWidth="true" hidden="false" outlineLevel="0" max="84" min="84" style="1" width="23.28"/>
    <col collapsed="false" customWidth="false" hidden="false" outlineLevel="0" max="85" min="85" style="1" width="6.85"/>
    <col collapsed="false" customWidth="true" hidden="false" outlineLevel="0" max="86" min="86" style="1" width="3.42"/>
    <col collapsed="false" customWidth="true" hidden="false" outlineLevel="0" max="87" min="87" style="1" width="10.13"/>
    <col collapsed="false" customWidth="true" hidden="false" outlineLevel="0" max="88" min="88" style="1" width="3.42"/>
    <col collapsed="false" customWidth="true" hidden="false" outlineLevel="0" max="89" min="89" style="2" width="11.28"/>
    <col collapsed="false" customWidth="true" hidden="false" outlineLevel="0" max="90" min="90" style="2" width="14.41"/>
    <col collapsed="false" customWidth="true" hidden="false" outlineLevel="0" max="91" min="91" style="1" width="2.7"/>
    <col collapsed="false" customWidth="true" hidden="false" outlineLevel="0" max="92" min="92" style="1" width="20.41"/>
    <col collapsed="false" customWidth="true" hidden="false" outlineLevel="0" max="93" min="93" style="1" width="23.28"/>
    <col collapsed="false" customWidth="false" hidden="false" outlineLevel="0" max="94" min="94" style="1" width="6.85"/>
    <col collapsed="false" customWidth="true" hidden="false" outlineLevel="0" max="95" min="95" style="1" width="3.42"/>
    <col collapsed="false" customWidth="true" hidden="false" outlineLevel="0" max="96" min="96" style="1" width="10.13"/>
    <col collapsed="false" customWidth="true" hidden="false" outlineLevel="0" max="97" min="97" style="1" width="3.42"/>
    <col collapsed="false" customWidth="true" hidden="false" outlineLevel="0" max="98" min="98" style="2" width="11.28"/>
    <col collapsed="false" customWidth="true" hidden="false" outlineLevel="0" max="99" min="99" style="2" width="14.41"/>
    <col collapsed="false" customWidth="true" hidden="false" outlineLevel="0" max="100" min="100" style="1" width="2.7"/>
    <col collapsed="false" customWidth="true" hidden="false" outlineLevel="0" max="101" min="101" style="1" width="20.41"/>
    <col collapsed="false" customWidth="true" hidden="false" outlineLevel="0" max="102" min="102" style="1" width="23.28"/>
    <col collapsed="false" customWidth="false" hidden="false" outlineLevel="0" max="103" min="103" style="1" width="6.85"/>
    <col collapsed="false" customWidth="true" hidden="false" outlineLevel="0" max="104" min="104" style="1" width="3.42"/>
    <col collapsed="false" customWidth="true" hidden="false" outlineLevel="0" max="105" min="105" style="1" width="10.13"/>
    <col collapsed="false" customWidth="true" hidden="false" outlineLevel="0" max="106" min="106" style="1" width="3.42"/>
    <col collapsed="false" customWidth="true" hidden="false" outlineLevel="0" max="107" min="107" style="2" width="11.28"/>
    <col collapsed="false" customWidth="true" hidden="false" outlineLevel="0" max="108" min="108" style="2" width="14.41"/>
    <col collapsed="false" customWidth="true" hidden="false" outlineLevel="0" max="109" min="109" style="1" width="2.7"/>
    <col collapsed="false" customWidth="true" hidden="false" outlineLevel="0" max="110" min="110" style="1" width="20.41"/>
    <col collapsed="false" customWidth="true" hidden="false" outlineLevel="0" max="111" min="111" style="1" width="23.28"/>
    <col collapsed="false" customWidth="false" hidden="false" outlineLevel="0" max="112" min="112" style="1" width="6.85"/>
    <col collapsed="false" customWidth="true" hidden="false" outlineLevel="0" max="113" min="113" style="1" width="3.42"/>
    <col collapsed="false" customWidth="true" hidden="false" outlineLevel="0" max="114" min="114" style="1" width="10.13"/>
    <col collapsed="false" customWidth="true" hidden="false" outlineLevel="0" max="115" min="115" style="1" width="3.42"/>
    <col collapsed="false" customWidth="true" hidden="false" outlineLevel="0" max="116" min="116" style="2" width="11.28"/>
    <col collapsed="false" customWidth="true" hidden="false" outlineLevel="0" max="117" min="117" style="2" width="14.41"/>
    <col collapsed="false" customWidth="true" hidden="false" outlineLevel="0" max="118" min="118" style="1" width="2.7"/>
    <col collapsed="false" customWidth="true" hidden="false" outlineLevel="0" max="119" min="119" style="1" width="20.41"/>
    <col collapsed="false" customWidth="true" hidden="false" outlineLevel="0" max="120" min="120" style="1" width="23.28"/>
    <col collapsed="false" customWidth="false" hidden="false" outlineLevel="0" max="121" min="121" style="1" width="6.85"/>
    <col collapsed="false" customWidth="true" hidden="false" outlineLevel="0" max="122" min="122" style="1" width="3.42"/>
    <col collapsed="false" customWidth="true" hidden="false" outlineLevel="0" max="123" min="123" style="1" width="10.13"/>
    <col collapsed="false" customWidth="true" hidden="false" outlineLevel="0" max="124" min="124" style="1" width="3.42"/>
    <col collapsed="false" customWidth="true" hidden="false" outlineLevel="0" max="125" min="125" style="2" width="11.28"/>
    <col collapsed="false" customWidth="true" hidden="false" outlineLevel="0" max="126" min="126" style="2" width="14.41"/>
    <col collapsed="false" customWidth="true" hidden="false" outlineLevel="0" max="127" min="127" style="1" width="2.7"/>
    <col collapsed="false" customWidth="true" hidden="false" outlineLevel="0" max="128" min="128" style="1" width="20.41"/>
    <col collapsed="false" customWidth="true" hidden="false" outlineLevel="0" max="129" min="129" style="1" width="23.28"/>
    <col collapsed="false" customWidth="false" hidden="false" outlineLevel="0" max="130" min="130" style="1" width="6.85"/>
    <col collapsed="false" customWidth="true" hidden="false" outlineLevel="0" max="131" min="131" style="1" width="3.42"/>
    <col collapsed="false" customWidth="true" hidden="false" outlineLevel="0" max="132" min="132" style="1" width="10.13"/>
    <col collapsed="false" customWidth="true" hidden="false" outlineLevel="0" max="133" min="133" style="1" width="3.42"/>
    <col collapsed="false" customWidth="true" hidden="false" outlineLevel="0" max="134" min="134" style="2" width="11.28"/>
    <col collapsed="false" customWidth="true" hidden="false" outlineLevel="0" max="135" min="135" style="2" width="14.41"/>
    <col collapsed="false" customWidth="true" hidden="false" outlineLevel="0" max="136" min="136" style="1" width="2.7"/>
    <col collapsed="false" customWidth="true" hidden="false" outlineLevel="0" max="137" min="137" style="1" width="20.41"/>
    <col collapsed="false" customWidth="true" hidden="false" outlineLevel="0" max="138" min="138" style="1" width="23.28"/>
    <col collapsed="false" customWidth="false" hidden="false" outlineLevel="0" max="139" min="139" style="1" width="6.85"/>
    <col collapsed="false" customWidth="true" hidden="false" outlineLevel="0" max="140" min="140" style="1" width="3.42"/>
    <col collapsed="false" customWidth="true" hidden="false" outlineLevel="0" max="141" min="141" style="1" width="10.13"/>
    <col collapsed="false" customWidth="true" hidden="false" outlineLevel="0" max="142" min="142" style="1" width="3.42"/>
    <col collapsed="false" customWidth="true" hidden="false" outlineLevel="0" max="143" min="143" style="2" width="11.28"/>
    <col collapsed="false" customWidth="true" hidden="false" outlineLevel="0" max="144" min="144" style="2" width="14.41"/>
    <col collapsed="false" customWidth="true" hidden="false" outlineLevel="0" max="145" min="145" style="1" width="2.7"/>
    <col collapsed="false" customWidth="true" hidden="false" outlineLevel="0" max="146" min="146" style="1" width="20.41"/>
    <col collapsed="false" customWidth="true" hidden="false" outlineLevel="0" max="147" min="147" style="1" width="23.28"/>
    <col collapsed="false" customWidth="false" hidden="false" outlineLevel="0" max="148" min="148" style="1" width="6.85"/>
    <col collapsed="false" customWidth="true" hidden="false" outlineLevel="0" max="149" min="149" style="1" width="3.42"/>
    <col collapsed="false" customWidth="true" hidden="false" outlineLevel="0" max="150" min="150" style="1" width="10.13"/>
    <col collapsed="false" customWidth="true" hidden="false" outlineLevel="0" max="151" min="151" style="1" width="3.42"/>
    <col collapsed="false" customWidth="true" hidden="false" outlineLevel="0" max="152" min="152" style="2" width="11.28"/>
    <col collapsed="false" customWidth="true" hidden="false" outlineLevel="0" max="153" min="153" style="2" width="14.41"/>
    <col collapsed="false" customWidth="true" hidden="false" outlineLevel="0" max="154" min="154" style="1" width="2.7"/>
    <col collapsed="false" customWidth="true" hidden="false" outlineLevel="0" max="155" min="155" style="1" width="20.41"/>
    <col collapsed="false" customWidth="true" hidden="false" outlineLevel="0" max="156" min="156" style="1" width="23.28"/>
    <col collapsed="false" customWidth="false" hidden="false" outlineLevel="0" max="157" min="157" style="1" width="6.85"/>
    <col collapsed="false" customWidth="true" hidden="false" outlineLevel="0" max="158" min="158" style="1" width="3.42"/>
    <col collapsed="false" customWidth="true" hidden="false" outlineLevel="0" max="159" min="159" style="1" width="10.13"/>
    <col collapsed="false" customWidth="true" hidden="false" outlineLevel="0" max="160" min="160" style="1" width="3.42"/>
    <col collapsed="false" customWidth="true" hidden="false" outlineLevel="0" max="161" min="161" style="2" width="11.28"/>
    <col collapsed="false" customWidth="true" hidden="false" outlineLevel="0" max="162" min="162" style="2" width="14.41"/>
    <col collapsed="false" customWidth="true" hidden="false" outlineLevel="0" max="163" min="163" style="1" width="2.7"/>
    <col collapsed="false" customWidth="true" hidden="false" outlineLevel="0" max="164" min="164" style="1" width="20.41"/>
    <col collapsed="false" customWidth="true" hidden="false" outlineLevel="0" max="165" min="165" style="1" width="23.28"/>
    <col collapsed="false" customWidth="false" hidden="false" outlineLevel="0" max="166" min="166" style="1" width="6.85"/>
    <col collapsed="false" customWidth="true" hidden="false" outlineLevel="0" max="167" min="167" style="1" width="3.42"/>
    <col collapsed="false" customWidth="true" hidden="false" outlineLevel="0" max="168" min="168" style="1" width="10.13"/>
    <col collapsed="false" customWidth="true" hidden="false" outlineLevel="0" max="169" min="169" style="1" width="3.42"/>
    <col collapsed="false" customWidth="true" hidden="false" outlineLevel="0" max="170" min="170" style="2" width="11.28"/>
    <col collapsed="false" customWidth="true" hidden="false" outlineLevel="0" max="171" min="171" style="2" width="14.41"/>
    <col collapsed="false" customWidth="true" hidden="false" outlineLevel="0" max="172" min="172" style="1" width="2.7"/>
    <col collapsed="false" customWidth="true" hidden="false" outlineLevel="0" max="173" min="173" style="1" width="20.41"/>
    <col collapsed="false" customWidth="true" hidden="false" outlineLevel="0" max="174" min="174" style="1" width="23.28"/>
    <col collapsed="false" customWidth="false" hidden="false" outlineLevel="0" max="175" min="175" style="1" width="6.85"/>
    <col collapsed="false" customWidth="true" hidden="false" outlineLevel="0" max="176" min="176" style="1" width="3.42"/>
    <col collapsed="false" customWidth="true" hidden="false" outlineLevel="0" max="177" min="177" style="1" width="10.13"/>
    <col collapsed="false" customWidth="true" hidden="false" outlineLevel="0" max="178" min="178" style="1" width="3.42"/>
    <col collapsed="false" customWidth="true" hidden="false" outlineLevel="0" max="179" min="179" style="2" width="11.28"/>
    <col collapsed="false" customWidth="true" hidden="false" outlineLevel="0" max="180" min="180" style="2" width="14.41"/>
    <col collapsed="false" customWidth="true" hidden="false" outlineLevel="0" max="181" min="181" style="1" width="2.7"/>
    <col collapsed="false" customWidth="true" hidden="false" outlineLevel="0" max="182" min="182" style="1" width="20.41"/>
    <col collapsed="false" customWidth="true" hidden="false" outlineLevel="0" max="183" min="183" style="1" width="23.28"/>
    <col collapsed="false" customWidth="false" hidden="false" outlineLevel="0" max="184" min="184" style="1" width="6.85"/>
    <col collapsed="false" customWidth="true" hidden="false" outlineLevel="0" max="185" min="185" style="1" width="3.42"/>
    <col collapsed="false" customWidth="true" hidden="false" outlineLevel="0" max="186" min="186" style="1" width="10.13"/>
    <col collapsed="false" customWidth="true" hidden="false" outlineLevel="0" max="187" min="187" style="1" width="3.42"/>
    <col collapsed="false" customWidth="true" hidden="false" outlineLevel="0" max="188" min="188" style="2" width="11.28"/>
    <col collapsed="false" customWidth="true" hidden="false" outlineLevel="0" max="189" min="189" style="2" width="14.41"/>
    <col collapsed="false" customWidth="true" hidden="false" outlineLevel="0" max="190" min="190" style="1" width="2.7"/>
    <col collapsed="false" customWidth="true" hidden="false" outlineLevel="0" max="191" min="191" style="1" width="20.41"/>
    <col collapsed="false" customWidth="true" hidden="false" outlineLevel="0" max="192" min="192" style="1" width="23.28"/>
    <col collapsed="false" customWidth="false" hidden="false" outlineLevel="0" max="193" min="193" style="1" width="6.85"/>
    <col collapsed="false" customWidth="true" hidden="false" outlineLevel="0" max="194" min="194" style="1" width="3.42"/>
    <col collapsed="false" customWidth="true" hidden="false" outlineLevel="0" max="195" min="195" style="1" width="10.13"/>
    <col collapsed="false" customWidth="true" hidden="false" outlineLevel="0" max="196" min="196" style="1" width="3.42"/>
    <col collapsed="false" customWidth="true" hidden="false" outlineLevel="0" max="197" min="197" style="2" width="11.28"/>
    <col collapsed="false" customWidth="true" hidden="false" outlineLevel="0" max="198" min="198" style="2" width="14.41"/>
    <col collapsed="false" customWidth="true" hidden="false" outlineLevel="0" max="199" min="199" style="1" width="2.7"/>
    <col collapsed="false" customWidth="true" hidden="false" outlineLevel="0" max="200" min="200" style="1" width="20.41"/>
    <col collapsed="false" customWidth="true" hidden="false" outlineLevel="0" max="201" min="201" style="1" width="23.28"/>
    <col collapsed="false" customWidth="false" hidden="false" outlineLevel="0" max="202" min="202" style="1" width="6.85"/>
    <col collapsed="false" customWidth="true" hidden="false" outlineLevel="0" max="203" min="203" style="1" width="3.42"/>
    <col collapsed="false" customWidth="true" hidden="false" outlineLevel="0" max="204" min="204" style="1" width="10.13"/>
    <col collapsed="false" customWidth="true" hidden="false" outlineLevel="0" max="205" min="205" style="1" width="3.42"/>
    <col collapsed="false" customWidth="true" hidden="false" outlineLevel="0" max="206" min="206" style="2" width="11.28"/>
    <col collapsed="false" customWidth="true" hidden="false" outlineLevel="0" max="207" min="207" style="2" width="14.41"/>
    <col collapsed="false" customWidth="true" hidden="false" outlineLevel="0" max="208" min="208" style="1" width="2.7"/>
    <col collapsed="false" customWidth="true" hidden="false" outlineLevel="0" max="209" min="209" style="1" width="20.41"/>
    <col collapsed="false" customWidth="true" hidden="false" outlineLevel="0" max="210" min="210" style="1" width="23.28"/>
    <col collapsed="false" customWidth="false" hidden="false" outlineLevel="0" max="211" min="211" style="1" width="6.85"/>
    <col collapsed="false" customWidth="true" hidden="false" outlineLevel="0" max="212" min="212" style="1" width="3.42"/>
    <col collapsed="false" customWidth="true" hidden="false" outlineLevel="0" max="213" min="213" style="1" width="10.13"/>
    <col collapsed="false" customWidth="true" hidden="false" outlineLevel="0" max="214" min="214" style="1" width="3.42"/>
    <col collapsed="false" customWidth="true" hidden="false" outlineLevel="0" max="215" min="215" style="2" width="11.28"/>
    <col collapsed="false" customWidth="true" hidden="false" outlineLevel="0" max="216" min="216" style="2" width="14.41"/>
    <col collapsed="false" customWidth="true" hidden="false" outlineLevel="0" max="217" min="217" style="1" width="2.7"/>
    <col collapsed="false" customWidth="true" hidden="false" outlineLevel="0" max="218" min="218" style="1" width="20.41"/>
    <col collapsed="false" customWidth="true" hidden="false" outlineLevel="0" max="219" min="219" style="1" width="23.28"/>
    <col collapsed="false" customWidth="false" hidden="false" outlineLevel="0" max="220" min="220" style="1" width="6.85"/>
    <col collapsed="false" customWidth="true" hidden="false" outlineLevel="0" max="221" min="221" style="1" width="3.42"/>
    <col collapsed="false" customWidth="true" hidden="false" outlineLevel="0" max="222" min="222" style="1" width="10.13"/>
    <col collapsed="false" customWidth="true" hidden="false" outlineLevel="0" max="223" min="223" style="1" width="3.42"/>
    <col collapsed="false" customWidth="true" hidden="false" outlineLevel="0" max="224" min="224" style="2" width="11.28"/>
    <col collapsed="false" customWidth="true" hidden="false" outlineLevel="0" max="225" min="225" style="2" width="14.41"/>
    <col collapsed="false" customWidth="true" hidden="false" outlineLevel="0" max="226" min="226" style="1" width="2.7"/>
    <col collapsed="false" customWidth="true" hidden="false" outlineLevel="0" max="227" min="227" style="1" width="20.41"/>
    <col collapsed="false" customWidth="true" hidden="false" outlineLevel="0" max="228" min="228" style="1" width="23.28"/>
    <col collapsed="false" customWidth="false" hidden="false" outlineLevel="0" max="229" min="229" style="1" width="6.85"/>
    <col collapsed="false" customWidth="true" hidden="false" outlineLevel="0" max="230" min="230" style="1" width="3.42"/>
    <col collapsed="false" customWidth="true" hidden="false" outlineLevel="0" max="231" min="231" style="1" width="10.13"/>
    <col collapsed="false" customWidth="true" hidden="false" outlineLevel="0" max="232" min="232" style="1" width="3.42"/>
    <col collapsed="false" customWidth="true" hidden="false" outlineLevel="0" max="233" min="233" style="2" width="11.28"/>
    <col collapsed="false" customWidth="true" hidden="false" outlineLevel="0" max="234" min="234" style="2" width="14.41"/>
    <col collapsed="false" customWidth="true" hidden="false" outlineLevel="0" max="235" min="235" style="1" width="2.7"/>
    <col collapsed="false" customWidth="true" hidden="false" outlineLevel="0" max="236" min="236" style="1" width="20.41"/>
    <col collapsed="false" customWidth="true" hidden="false" outlineLevel="0" max="237" min="237" style="1" width="23.28"/>
    <col collapsed="false" customWidth="false" hidden="false" outlineLevel="0" max="238" min="238" style="1" width="6.85"/>
    <col collapsed="false" customWidth="true" hidden="false" outlineLevel="0" max="239" min="239" style="1" width="3.42"/>
    <col collapsed="false" customWidth="true" hidden="false" outlineLevel="0" max="240" min="240" style="1" width="10.13"/>
    <col collapsed="false" customWidth="true" hidden="false" outlineLevel="0" max="241" min="241" style="1" width="3.42"/>
    <col collapsed="false" customWidth="true" hidden="false" outlineLevel="0" max="242" min="242" style="2" width="11.28"/>
    <col collapsed="false" customWidth="true" hidden="false" outlineLevel="0" max="243" min="243" style="2" width="14.41"/>
    <col collapsed="false" customWidth="true" hidden="false" outlineLevel="0" max="244" min="244" style="1" width="2.7"/>
    <col collapsed="false" customWidth="true" hidden="false" outlineLevel="0" max="245" min="245" style="1" width="20.41"/>
    <col collapsed="false" customWidth="true" hidden="false" outlineLevel="0" max="246" min="246" style="1" width="23.28"/>
    <col collapsed="false" customWidth="false" hidden="false" outlineLevel="0" max="247" min="247" style="1" width="6.85"/>
    <col collapsed="false" customWidth="true" hidden="false" outlineLevel="0" max="248" min="248" style="1" width="3.42"/>
    <col collapsed="false" customWidth="true" hidden="false" outlineLevel="0" max="249" min="249" style="1" width="10.13"/>
    <col collapsed="false" customWidth="true" hidden="false" outlineLevel="0" max="250" min="250" style="1" width="3.42"/>
    <col collapsed="false" customWidth="true" hidden="false" outlineLevel="0" max="251" min="251" style="2" width="11.28"/>
    <col collapsed="false" customWidth="true" hidden="false" outlineLevel="0" max="252" min="252" style="2" width="14.41"/>
    <col collapsed="false" customWidth="true" hidden="false" outlineLevel="0" max="253" min="253" style="1" width="2.7"/>
    <col collapsed="false" customWidth="true" hidden="false" outlineLevel="0" max="254" min="254" style="1" width="20.41"/>
    <col collapsed="false" customWidth="true" hidden="false" outlineLevel="0" max="255" min="255" style="1" width="23.28"/>
    <col collapsed="false" customWidth="false" hidden="false" outlineLevel="0" max="257" min="256" style="1" width="6.85"/>
  </cols>
  <sheetData>
    <row r="2" customFormat="false" ht="24.75" hidden="false" customHeight="false" outlineLevel="0" collapsed="false">
      <c r="A2" s="144" t="s">
        <v>54</v>
      </c>
      <c r="B2" s="144"/>
      <c r="J2" s="144"/>
      <c r="K2" s="144"/>
      <c r="S2" s="144"/>
      <c r="T2" s="144"/>
      <c r="AB2" s="144"/>
      <c r="AC2" s="144"/>
      <c r="AK2" s="144"/>
      <c r="AL2" s="144"/>
      <c r="AT2" s="144"/>
      <c r="AU2" s="144"/>
      <c r="BC2" s="144"/>
      <c r="BD2" s="144"/>
      <c r="BL2" s="144"/>
      <c r="BM2" s="144"/>
      <c r="BU2" s="144"/>
      <c r="BV2" s="144"/>
      <c r="CD2" s="144"/>
      <c r="CE2" s="144"/>
      <c r="CM2" s="144"/>
      <c r="CN2" s="144"/>
      <c r="CV2" s="144"/>
      <c r="CW2" s="144"/>
      <c r="DE2" s="144"/>
      <c r="DF2" s="144"/>
      <c r="DN2" s="144"/>
      <c r="DO2" s="144"/>
      <c r="DW2" s="144"/>
      <c r="DX2" s="144"/>
      <c r="EF2" s="144"/>
      <c r="EG2" s="144"/>
      <c r="EO2" s="144"/>
      <c r="EP2" s="144"/>
      <c r="EX2" s="144"/>
      <c r="EY2" s="144"/>
      <c r="FG2" s="144"/>
      <c r="FH2" s="144"/>
      <c r="FP2" s="144"/>
      <c r="FQ2" s="144"/>
      <c r="FY2" s="144"/>
      <c r="FZ2" s="144"/>
      <c r="GH2" s="144"/>
      <c r="GI2" s="144"/>
      <c r="GQ2" s="144"/>
      <c r="GR2" s="144"/>
      <c r="GZ2" s="144"/>
      <c r="HA2" s="144"/>
      <c r="HI2" s="144"/>
      <c r="HJ2" s="144"/>
      <c r="HR2" s="144"/>
      <c r="HS2" s="144"/>
      <c r="IA2" s="144"/>
      <c r="IB2" s="144"/>
      <c r="IJ2" s="144"/>
      <c r="IK2" s="144"/>
      <c r="IS2" s="144"/>
      <c r="IT2" s="144"/>
    </row>
    <row r="3" customFormat="false" ht="15" hidden="false" customHeight="false" outlineLevel="0" collapsed="false">
      <c r="A3" s="77" t="s">
        <v>83</v>
      </c>
      <c r="H3" s="79"/>
      <c r="I3" s="79"/>
      <c r="J3" s="77"/>
      <c r="Q3" s="79"/>
      <c r="R3" s="79"/>
      <c r="S3" s="77"/>
      <c r="Z3" s="79"/>
      <c r="AA3" s="79"/>
      <c r="AB3" s="77"/>
      <c r="AI3" s="79"/>
      <c r="AJ3" s="79"/>
      <c r="AK3" s="77"/>
      <c r="AR3" s="79"/>
      <c r="AS3" s="79"/>
      <c r="AT3" s="77"/>
      <c r="BA3" s="79"/>
      <c r="BB3" s="79"/>
      <c r="BC3" s="77"/>
      <c r="BJ3" s="79"/>
      <c r="BK3" s="79"/>
      <c r="BL3" s="77"/>
      <c r="BS3" s="79"/>
      <c r="BT3" s="79"/>
      <c r="BU3" s="77"/>
      <c r="CB3" s="79"/>
      <c r="CC3" s="79"/>
      <c r="CD3" s="77"/>
      <c r="CK3" s="79"/>
      <c r="CL3" s="79"/>
      <c r="CM3" s="77"/>
      <c r="CT3" s="79"/>
      <c r="CU3" s="79"/>
      <c r="CV3" s="77"/>
      <c r="DC3" s="79"/>
      <c r="DD3" s="79"/>
      <c r="DE3" s="77"/>
      <c r="DL3" s="79"/>
      <c r="DM3" s="79"/>
      <c r="DN3" s="77"/>
      <c r="DU3" s="79"/>
      <c r="DV3" s="79"/>
      <c r="DW3" s="77"/>
      <c r="ED3" s="79"/>
      <c r="EE3" s="79"/>
      <c r="EF3" s="77"/>
      <c r="EM3" s="79"/>
      <c r="EN3" s="79"/>
      <c r="EO3" s="77"/>
      <c r="EV3" s="79"/>
      <c r="EW3" s="79"/>
      <c r="EX3" s="77"/>
      <c r="FE3" s="79"/>
      <c r="FF3" s="79"/>
      <c r="FG3" s="77"/>
      <c r="FN3" s="79"/>
      <c r="FO3" s="79"/>
      <c r="FP3" s="77"/>
      <c r="FW3" s="79"/>
      <c r="FX3" s="79"/>
      <c r="FY3" s="77"/>
      <c r="GF3" s="79"/>
      <c r="GG3" s="79"/>
      <c r="GH3" s="77"/>
      <c r="GO3" s="79"/>
      <c r="GP3" s="79"/>
      <c r="GQ3" s="77"/>
      <c r="GX3" s="79"/>
      <c r="GY3" s="79"/>
      <c r="GZ3" s="77"/>
      <c r="HG3" s="79"/>
      <c r="HH3" s="79"/>
      <c r="HI3" s="77"/>
      <c r="HP3" s="79"/>
      <c r="HQ3" s="79"/>
      <c r="HR3" s="77"/>
      <c r="HY3" s="79"/>
      <c r="HZ3" s="79"/>
      <c r="IA3" s="77"/>
      <c r="IH3" s="79"/>
      <c r="II3" s="79"/>
      <c r="IJ3" s="77"/>
      <c r="IQ3" s="79"/>
      <c r="IR3" s="79"/>
      <c r="IS3" s="77"/>
    </row>
    <row r="5" customFormat="false" ht="15" hidden="false" customHeight="false" outlineLevel="0" collapsed="false">
      <c r="A5" s="77" t="s">
        <v>56</v>
      </c>
      <c r="H5" s="79" t="s">
        <v>32</v>
      </c>
      <c r="I5" s="79" t="s">
        <v>33</v>
      </c>
      <c r="J5" s="77"/>
      <c r="Q5" s="79"/>
      <c r="R5" s="79"/>
      <c r="S5" s="77"/>
      <c r="Z5" s="79"/>
      <c r="AA5" s="79"/>
      <c r="AB5" s="77"/>
      <c r="AI5" s="79"/>
      <c r="AJ5" s="79"/>
      <c r="AK5" s="77"/>
      <c r="AR5" s="79"/>
      <c r="AS5" s="79"/>
      <c r="AT5" s="77"/>
      <c r="BA5" s="79"/>
      <c r="BB5" s="79"/>
      <c r="BC5" s="77"/>
      <c r="BJ5" s="79"/>
      <c r="BK5" s="79"/>
      <c r="BL5" s="77"/>
      <c r="BS5" s="79"/>
      <c r="BT5" s="79"/>
      <c r="BU5" s="77"/>
      <c r="CB5" s="79"/>
      <c r="CC5" s="79"/>
      <c r="CD5" s="77"/>
      <c r="CK5" s="79"/>
      <c r="CL5" s="79"/>
      <c r="CM5" s="77"/>
      <c r="CT5" s="79"/>
      <c r="CU5" s="79"/>
      <c r="CV5" s="77"/>
      <c r="DC5" s="79"/>
      <c r="DD5" s="79"/>
      <c r="DE5" s="77"/>
      <c r="DL5" s="79"/>
      <c r="DM5" s="79"/>
      <c r="DN5" s="77"/>
      <c r="DU5" s="79"/>
      <c r="DV5" s="79"/>
      <c r="DW5" s="77"/>
      <c r="ED5" s="79"/>
      <c r="EE5" s="79"/>
      <c r="EF5" s="77"/>
      <c r="EM5" s="79"/>
      <c r="EN5" s="79"/>
      <c r="EO5" s="77"/>
      <c r="EV5" s="79"/>
      <c r="EW5" s="79"/>
      <c r="EX5" s="77"/>
      <c r="FE5" s="79"/>
      <c r="FF5" s="79"/>
      <c r="FG5" s="77"/>
      <c r="FN5" s="79"/>
      <c r="FO5" s="79"/>
      <c r="FP5" s="77"/>
      <c r="FW5" s="79"/>
      <c r="FX5" s="79"/>
      <c r="FY5" s="77"/>
      <c r="GF5" s="79"/>
      <c r="GG5" s="79"/>
      <c r="GH5" s="77"/>
      <c r="GO5" s="79"/>
      <c r="GP5" s="79"/>
      <c r="GQ5" s="77"/>
      <c r="GX5" s="79"/>
      <c r="GY5" s="79"/>
      <c r="GZ5" s="77"/>
      <c r="HG5" s="79"/>
      <c r="HH5" s="79"/>
      <c r="HI5" s="77"/>
      <c r="HP5" s="79"/>
      <c r="HQ5" s="79"/>
      <c r="HR5" s="77"/>
      <c r="HY5" s="79"/>
      <c r="HZ5" s="79"/>
      <c r="IA5" s="77"/>
      <c r="IH5" s="79"/>
      <c r="II5" s="79"/>
      <c r="IJ5" s="77"/>
      <c r="IQ5" s="79"/>
      <c r="IR5" s="79"/>
      <c r="IS5" s="77"/>
    </row>
    <row r="6" customFormat="false" ht="12.75" hidden="false" customHeight="false" outlineLevel="0" collapsed="false">
      <c r="B6" s="1" t="s">
        <v>34</v>
      </c>
    </row>
    <row r="7" customFormat="false" ht="12.75" hidden="false" customHeight="false" outlineLevel="0" collapsed="false">
      <c r="B7" s="1" t="s">
        <v>57</v>
      </c>
    </row>
    <row r="8" customFormat="false" ht="12.75" hidden="false" customHeight="false" outlineLevel="0" collapsed="false">
      <c r="B8" s="1" t="s">
        <v>58</v>
      </c>
    </row>
    <row r="9" customFormat="false" ht="12.75" hidden="false" customHeight="false" outlineLevel="0" collapsed="false">
      <c r="B9" s="1" t="s">
        <v>59</v>
      </c>
      <c r="H9" s="136" t="n">
        <v>1000</v>
      </c>
      <c r="Q9" s="136"/>
      <c r="Z9" s="136"/>
      <c r="AI9" s="136"/>
      <c r="AR9" s="136"/>
      <c r="BA9" s="136"/>
      <c r="BJ9" s="136"/>
      <c r="BS9" s="136"/>
      <c r="CB9" s="136"/>
      <c r="CK9" s="136"/>
      <c r="CT9" s="136"/>
      <c r="DC9" s="136"/>
      <c r="DL9" s="136"/>
      <c r="DU9" s="136"/>
      <c r="ED9" s="136"/>
      <c r="EM9" s="136"/>
      <c r="EV9" s="136"/>
      <c r="FE9" s="136"/>
      <c r="FN9" s="136"/>
      <c r="FW9" s="136"/>
      <c r="GF9" s="136"/>
      <c r="GO9" s="136"/>
      <c r="GX9" s="136"/>
      <c r="HG9" s="136"/>
      <c r="HP9" s="136"/>
      <c r="HY9" s="136"/>
      <c r="IH9" s="136"/>
      <c r="IQ9" s="136"/>
    </row>
    <row r="10" customFormat="false" ht="12.75" hidden="false" customHeight="false" outlineLevel="0" collapsed="false">
      <c r="B10" s="1" t="s">
        <v>60</v>
      </c>
      <c r="H10" s="136" t="n">
        <v>500</v>
      </c>
      <c r="Q10" s="136"/>
      <c r="Z10" s="136"/>
      <c r="AI10" s="136"/>
      <c r="AR10" s="136"/>
      <c r="BA10" s="136"/>
      <c r="BJ10" s="136"/>
      <c r="BS10" s="136"/>
      <c r="CB10" s="136"/>
      <c r="CK10" s="136"/>
      <c r="CT10" s="136"/>
      <c r="DC10" s="136"/>
      <c r="DL10" s="136"/>
      <c r="DU10" s="136"/>
      <c r="ED10" s="136"/>
      <c r="EM10" s="136"/>
      <c r="EV10" s="136"/>
      <c r="FE10" s="136"/>
      <c r="FN10" s="136"/>
      <c r="FW10" s="136"/>
      <c r="GF10" s="136"/>
      <c r="GO10" s="136"/>
      <c r="GX10" s="136"/>
      <c r="HG10" s="136"/>
      <c r="HP10" s="136"/>
      <c r="HY10" s="136"/>
      <c r="IH10" s="136"/>
      <c r="IQ10" s="136"/>
    </row>
    <row r="11" customFormat="false" ht="12.75" hidden="false" customHeight="false" outlineLevel="0" collapsed="false">
      <c r="B11" s="1" t="s">
        <v>61</v>
      </c>
      <c r="H11" s="145" t="n">
        <f aca="false">H10</f>
        <v>500</v>
      </c>
      <c r="I11" s="146" t="n">
        <f aca="false">SUM(H9:H11)</f>
        <v>2000</v>
      </c>
      <c r="Q11" s="145"/>
      <c r="R11" s="146"/>
      <c r="Z11" s="145"/>
      <c r="AA11" s="146"/>
      <c r="AI11" s="145"/>
      <c r="AJ11" s="146"/>
      <c r="AR11" s="145"/>
      <c r="AS11" s="146"/>
      <c r="BA11" s="145"/>
      <c r="BB11" s="146"/>
      <c r="BJ11" s="145"/>
      <c r="BK11" s="146"/>
      <c r="BS11" s="145"/>
      <c r="BT11" s="146"/>
      <c r="CB11" s="145"/>
      <c r="CC11" s="146"/>
      <c r="CK11" s="145"/>
      <c r="CL11" s="146"/>
      <c r="CT11" s="145"/>
      <c r="CU11" s="146"/>
      <c r="DC11" s="145"/>
      <c r="DD11" s="146"/>
      <c r="DL11" s="145"/>
      <c r="DM11" s="146"/>
      <c r="DU11" s="145"/>
      <c r="DV11" s="146"/>
      <c r="ED11" s="145"/>
      <c r="EE11" s="146"/>
      <c r="EM11" s="145"/>
      <c r="EN11" s="146"/>
      <c r="EV11" s="145"/>
      <c r="EW11" s="146"/>
      <c r="FE11" s="145"/>
      <c r="FF11" s="146"/>
      <c r="FN11" s="145"/>
      <c r="FO11" s="146"/>
      <c r="FW11" s="145"/>
      <c r="FX11" s="146"/>
      <c r="GF11" s="145"/>
      <c r="GG11" s="146"/>
      <c r="GO11" s="145"/>
      <c r="GP11" s="146"/>
      <c r="GX11" s="145"/>
      <c r="GY11" s="146"/>
      <c r="HG11" s="145"/>
      <c r="HH11" s="146"/>
      <c r="HP11" s="145"/>
      <c r="HQ11" s="146"/>
      <c r="HY11" s="145"/>
      <c r="HZ11" s="146"/>
      <c r="IH11" s="145"/>
      <c r="II11" s="146"/>
      <c r="IQ11" s="145"/>
      <c r="IR11" s="146"/>
    </row>
    <row r="12" customFormat="false" ht="12.75" hidden="false" customHeight="false" outlineLevel="0" collapsed="false">
      <c r="H12" s="104"/>
      <c r="I12" s="105"/>
      <c r="Q12" s="104"/>
      <c r="R12" s="105"/>
      <c r="Z12" s="104"/>
      <c r="AA12" s="105"/>
      <c r="AI12" s="104"/>
      <c r="AJ12" s="105"/>
      <c r="AR12" s="104"/>
      <c r="AS12" s="105"/>
      <c r="BA12" s="104"/>
      <c r="BB12" s="105"/>
      <c r="BJ12" s="104"/>
      <c r="BK12" s="105"/>
      <c r="BS12" s="104"/>
      <c r="BT12" s="105"/>
      <c r="CB12" s="104"/>
      <c r="CC12" s="105"/>
      <c r="CK12" s="104"/>
      <c r="CL12" s="105"/>
      <c r="CT12" s="104"/>
      <c r="CU12" s="105"/>
      <c r="DC12" s="104"/>
      <c r="DD12" s="105"/>
      <c r="DL12" s="104"/>
      <c r="DM12" s="105"/>
      <c r="DU12" s="104"/>
      <c r="DV12" s="105"/>
      <c r="ED12" s="104"/>
      <c r="EE12" s="105"/>
      <c r="EM12" s="104"/>
      <c r="EN12" s="105"/>
      <c r="EV12" s="104"/>
      <c r="EW12" s="105"/>
      <c r="FE12" s="104"/>
      <c r="FF12" s="105"/>
      <c r="FN12" s="104"/>
      <c r="FO12" s="105"/>
      <c r="FW12" s="104"/>
      <c r="FX12" s="105"/>
      <c r="GF12" s="104"/>
      <c r="GG12" s="105"/>
      <c r="GO12" s="104"/>
      <c r="GP12" s="105"/>
      <c r="GX12" s="104"/>
      <c r="GY12" s="105"/>
      <c r="HG12" s="104"/>
      <c r="HH12" s="105"/>
      <c r="HP12" s="104"/>
      <c r="HQ12" s="105"/>
      <c r="HY12" s="104"/>
      <c r="HZ12" s="105"/>
      <c r="IH12" s="104"/>
      <c r="II12" s="105"/>
      <c r="IQ12" s="104"/>
      <c r="IR12" s="105"/>
    </row>
    <row r="13" customFormat="false" ht="15" hidden="false" customHeight="false" outlineLevel="0" collapsed="false">
      <c r="A13" s="77" t="s">
        <v>62</v>
      </c>
      <c r="B13" s="143"/>
      <c r="I13" s="105"/>
      <c r="J13" s="77"/>
      <c r="K13" s="143"/>
      <c r="R13" s="105"/>
      <c r="S13" s="77"/>
      <c r="T13" s="143"/>
      <c r="AA13" s="105"/>
      <c r="AB13" s="77"/>
      <c r="AC13" s="143"/>
      <c r="AJ13" s="105"/>
      <c r="AK13" s="77"/>
      <c r="AL13" s="143"/>
      <c r="AS13" s="105"/>
      <c r="AT13" s="77"/>
      <c r="AU13" s="143"/>
      <c r="BB13" s="105"/>
      <c r="BC13" s="77"/>
      <c r="BD13" s="143"/>
      <c r="BK13" s="105"/>
      <c r="BL13" s="77"/>
      <c r="BM13" s="143"/>
      <c r="BT13" s="105"/>
      <c r="BU13" s="77"/>
      <c r="BV13" s="143"/>
      <c r="CC13" s="105"/>
      <c r="CD13" s="77"/>
      <c r="CE13" s="143"/>
      <c r="CL13" s="105"/>
      <c r="CM13" s="77"/>
      <c r="CN13" s="143"/>
      <c r="CU13" s="105"/>
      <c r="CV13" s="77"/>
      <c r="CW13" s="143"/>
      <c r="DD13" s="105"/>
      <c r="DE13" s="77"/>
      <c r="DF13" s="143"/>
      <c r="DM13" s="105"/>
      <c r="DN13" s="77"/>
      <c r="DO13" s="143"/>
      <c r="DV13" s="105"/>
      <c r="DW13" s="77"/>
      <c r="DX13" s="143"/>
      <c r="EE13" s="105"/>
      <c r="EF13" s="77"/>
      <c r="EG13" s="143"/>
      <c r="EN13" s="105"/>
      <c r="EO13" s="77"/>
      <c r="EP13" s="143"/>
      <c r="EW13" s="105"/>
      <c r="EX13" s="77"/>
      <c r="EY13" s="143"/>
      <c r="FF13" s="105"/>
      <c r="FG13" s="77"/>
      <c r="FH13" s="143"/>
      <c r="FO13" s="105"/>
      <c r="FP13" s="77"/>
      <c r="FQ13" s="143"/>
      <c r="FX13" s="105"/>
      <c r="FY13" s="77"/>
      <c r="FZ13" s="143"/>
      <c r="GG13" s="105"/>
      <c r="GH13" s="77"/>
      <c r="GI13" s="143"/>
      <c r="GP13" s="105"/>
      <c r="GQ13" s="77"/>
      <c r="GR13" s="143"/>
      <c r="GY13" s="105"/>
      <c r="GZ13" s="77"/>
      <c r="HA13" s="143"/>
      <c r="HH13" s="105"/>
      <c r="HI13" s="77"/>
      <c r="HJ13" s="143"/>
      <c r="HQ13" s="105"/>
      <c r="HR13" s="77"/>
      <c r="HS13" s="143"/>
      <c r="HZ13" s="105"/>
      <c r="IA13" s="77"/>
      <c r="IB13" s="143"/>
      <c r="II13" s="105"/>
      <c r="IJ13" s="77"/>
      <c r="IK13" s="143"/>
      <c r="IR13" s="105"/>
      <c r="IS13" s="77"/>
      <c r="IT13" s="143"/>
    </row>
    <row r="14" customFormat="false" ht="12.75" hidden="false" customHeight="false" outlineLevel="0" collapsed="false">
      <c r="B14" s="1" t="s">
        <v>63</v>
      </c>
      <c r="I14" s="105"/>
      <c r="R14" s="105"/>
      <c r="AA14" s="105"/>
      <c r="AJ14" s="105"/>
      <c r="AS14" s="105"/>
      <c r="BB14" s="105"/>
      <c r="BK14" s="105"/>
      <c r="BT14" s="105"/>
      <c r="CC14" s="105"/>
      <c r="CL14" s="105"/>
      <c r="CU14" s="105"/>
      <c r="DD14" s="105"/>
      <c r="DM14" s="105"/>
      <c r="DV14" s="105"/>
      <c r="EE14" s="105"/>
      <c r="EN14" s="105"/>
      <c r="EW14" s="105"/>
      <c r="FF14" s="105"/>
      <c r="FO14" s="105"/>
      <c r="FX14" s="105"/>
      <c r="GG14" s="105"/>
      <c r="GP14" s="105"/>
      <c r="GY14" s="105"/>
      <c r="HH14" s="105"/>
      <c r="HQ14" s="105"/>
      <c r="HZ14" s="105"/>
      <c r="II14" s="105"/>
      <c r="IR14" s="105"/>
    </row>
    <row r="15" customFormat="false" ht="12.75" hidden="false" customHeight="false" outlineLevel="0" collapsed="false">
      <c r="B15" s="1" t="s">
        <v>64</v>
      </c>
      <c r="I15" s="105"/>
      <c r="R15" s="105"/>
      <c r="AA15" s="105"/>
      <c r="AJ15" s="105"/>
      <c r="AS15" s="105"/>
      <c r="BB15" s="105"/>
      <c r="BK15" s="105"/>
      <c r="BT15" s="105"/>
      <c r="CC15" s="105"/>
      <c r="CL15" s="105"/>
      <c r="CU15" s="105"/>
      <c r="DD15" s="105"/>
      <c r="DM15" s="105"/>
      <c r="DV15" s="105"/>
      <c r="EE15" s="105"/>
      <c r="EN15" s="105"/>
      <c r="EW15" s="105"/>
      <c r="FF15" s="105"/>
      <c r="FO15" s="105"/>
      <c r="FX15" s="105"/>
      <c r="GG15" s="105"/>
      <c r="GP15" s="105"/>
      <c r="GY15" s="105"/>
      <c r="HH15" s="105"/>
      <c r="HQ15" s="105"/>
      <c r="HZ15" s="105"/>
      <c r="II15" s="105"/>
      <c r="IR15" s="105"/>
    </row>
    <row r="16" customFormat="false" ht="12.75" hidden="false" customHeight="false" outlineLevel="0" collapsed="false">
      <c r="B16" s="1" t="s">
        <v>65</v>
      </c>
      <c r="I16" s="105"/>
      <c r="R16" s="105"/>
      <c r="AA16" s="105"/>
      <c r="AJ16" s="105"/>
      <c r="AS16" s="105"/>
      <c r="BB16" s="105"/>
      <c r="BK16" s="105"/>
      <c r="BT16" s="105"/>
      <c r="CC16" s="105"/>
      <c r="CL16" s="105"/>
      <c r="CU16" s="105"/>
      <c r="DD16" s="105"/>
      <c r="DM16" s="105"/>
      <c r="DV16" s="105"/>
      <c r="EE16" s="105"/>
      <c r="EN16" s="105"/>
      <c r="EW16" s="105"/>
      <c r="FF16" s="105"/>
      <c r="FO16" s="105"/>
      <c r="FX16" s="105"/>
      <c r="GG16" s="105"/>
      <c r="GP16" s="105"/>
      <c r="GY16" s="105"/>
      <c r="HH16" s="105"/>
      <c r="HQ16" s="105"/>
      <c r="HZ16" s="105"/>
      <c r="II16" s="105"/>
      <c r="IR16" s="105"/>
    </row>
    <row r="17" customFormat="false" ht="12.75" hidden="false" customHeight="false" outlineLevel="0" collapsed="false">
      <c r="B17" s="1" t="s">
        <v>59</v>
      </c>
      <c r="H17" s="136" t="n">
        <v>150</v>
      </c>
      <c r="I17" s="105"/>
      <c r="Q17" s="136"/>
      <c r="R17" s="105"/>
      <c r="Z17" s="136"/>
      <c r="AA17" s="105"/>
      <c r="AI17" s="136"/>
      <c r="AJ17" s="105"/>
      <c r="AR17" s="136"/>
      <c r="AS17" s="105"/>
      <c r="BA17" s="136"/>
      <c r="BB17" s="105"/>
      <c r="BJ17" s="136"/>
      <c r="BK17" s="105"/>
      <c r="BS17" s="136"/>
      <c r="BT17" s="105"/>
      <c r="CB17" s="136"/>
      <c r="CC17" s="105"/>
      <c r="CK17" s="136"/>
      <c r="CL17" s="105"/>
      <c r="CT17" s="136"/>
      <c r="CU17" s="105"/>
      <c r="DC17" s="136"/>
      <c r="DD17" s="105"/>
      <c r="DL17" s="136"/>
      <c r="DM17" s="105"/>
      <c r="DU17" s="136"/>
      <c r="DV17" s="105"/>
      <c r="ED17" s="136"/>
      <c r="EE17" s="105"/>
      <c r="EM17" s="136"/>
      <c r="EN17" s="105"/>
      <c r="EV17" s="136"/>
      <c r="EW17" s="105"/>
      <c r="FE17" s="136"/>
      <c r="FF17" s="105"/>
      <c r="FN17" s="136"/>
      <c r="FO17" s="105"/>
      <c r="FW17" s="136"/>
      <c r="FX17" s="105"/>
      <c r="GF17" s="136"/>
      <c r="GG17" s="105"/>
      <c r="GO17" s="136"/>
      <c r="GP17" s="105"/>
      <c r="GX17" s="136"/>
      <c r="GY17" s="105"/>
      <c r="HG17" s="136"/>
      <c r="HH17" s="105"/>
      <c r="HP17" s="136"/>
      <c r="HQ17" s="105"/>
      <c r="HY17" s="136"/>
      <c r="HZ17" s="105"/>
      <c r="IH17" s="136"/>
      <c r="II17" s="105"/>
      <c r="IQ17" s="136"/>
      <c r="IR17" s="105"/>
    </row>
    <row r="18" customFormat="false" ht="12.75" hidden="false" customHeight="false" outlineLevel="0" collapsed="false">
      <c r="B18" s="1" t="s">
        <v>60</v>
      </c>
      <c r="H18" s="136" t="n">
        <f aca="false">H17</f>
        <v>150</v>
      </c>
      <c r="I18" s="105"/>
      <c r="Q18" s="136"/>
      <c r="R18" s="105"/>
      <c r="Z18" s="136"/>
      <c r="AA18" s="105"/>
      <c r="AI18" s="136"/>
      <c r="AJ18" s="105"/>
      <c r="AR18" s="136"/>
      <c r="AS18" s="105"/>
      <c r="BA18" s="136"/>
      <c r="BB18" s="105"/>
      <c r="BJ18" s="136"/>
      <c r="BK18" s="105"/>
      <c r="BS18" s="136"/>
      <c r="BT18" s="105"/>
      <c r="CB18" s="136"/>
      <c r="CC18" s="105"/>
      <c r="CK18" s="136"/>
      <c r="CL18" s="105"/>
      <c r="CT18" s="136"/>
      <c r="CU18" s="105"/>
      <c r="DC18" s="136"/>
      <c r="DD18" s="105"/>
      <c r="DL18" s="136"/>
      <c r="DM18" s="105"/>
      <c r="DU18" s="136"/>
      <c r="DV18" s="105"/>
      <c r="ED18" s="136"/>
      <c r="EE18" s="105"/>
      <c r="EM18" s="136"/>
      <c r="EN18" s="105"/>
      <c r="EV18" s="136"/>
      <c r="EW18" s="105"/>
      <c r="FE18" s="136"/>
      <c r="FF18" s="105"/>
      <c r="FN18" s="136"/>
      <c r="FO18" s="105"/>
      <c r="FW18" s="136"/>
      <c r="FX18" s="105"/>
      <c r="GF18" s="136"/>
      <c r="GG18" s="105"/>
      <c r="GO18" s="136"/>
      <c r="GP18" s="105"/>
      <c r="GX18" s="136"/>
      <c r="GY18" s="105"/>
      <c r="HG18" s="136"/>
      <c r="HH18" s="105"/>
      <c r="HP18" s="136"/>
      <c r="HQ18" s="105"/>
      <c r="HY18" s="136"/>
      <c r="HZ18" s="105"/>
      <c r="IH18" s="136"/>
      <c r="II18" s="105"/>
      <c r="IQ18" s="136"/>
      <c r="IR18" s="105"/>
    </row>
    <row r="19" customFormat="false" ht="12.75" hidden="false" customHeight="false" outlineLevel="0" collapsed="false">
      <c r="B19" s="1" t="s">
        <v>61</v>
      </c>
      <c r="H19" s="136" t="n">
        <f aca="false">H18</f>
        <v>150</v>
      </c>
      <c r="I19" s="105"/>
      <c r="Q19" s="136"/>
      <c r="R19" s="105"/>
      <c r="Z19" s="136"/>
      <c r="AA19" s="105"/>
      <c r="AI19" s="136"/>
      <c r="AJ19" s="105"/>
      <c r="AR19" s="136"/>
      <c r="AS19" s="105"/>
      <c r="BA19" s="136"/>
      <c r="BB19" s="105"/>
      <c r="BJ19" s="136"/>
      <c r="BK19" s="105"/>
      <c r="BS19" s="136"/>
      <c r="BT19" s="105"/>
      <c r="CB19" s="136"/>
      <c r="CC19" s="105"/>
      <c r="CK19" s="136"/>
      <c r="CL19" s="105"/>
      <c r="CT19" s="136"/>
      <c r="CU19" s="105"/>
      <c r="DC19" s="136"/>
      <c r="DD19" s="105"/>
      <c r="DL19" s="136"/>
      <c r="DM19" s="105"/>
      <c r="DU19" s="136"/>
      <c r="DV19" s="105"/>
      <c r="ED19" s="136"/>
      <c r="EE19" s="105"/>
      <c r="EM19" s="136"/>
      <c r="EN19" s="105"/>
      <c r="EV19" s="136"/>
      <c r="EW19" s="105"/>
      <c r="FE19" s="136"/>
      <c r="FF19" s="105"/>
      <c r="FN19" s="136"/>
      <c r="FO19" s="105"/>
      <c r="FW19" s="136"/>
      <c r="FX19" s="105"/>
      <c r="GF19" s="136"/>
      <c r="GG19" s="105"/>
      <c r="GO19" s="136"/>
      <c r="GP19" s="105"/>
      <c r="GX19" s="136"/>
      <c r="GY19" s="105"/>
      <c r="HG19" s="136"/>
      <c r="HH19" s="105"/>
      <c r="HP19" s="136"/>
      <c r="HQ19" s="105"/>
      <c r="HY19" s="136"/>
      <c r="HZ19" s="105"/>
      <c r="IH19" s="136"/>
      <c r="II19" s="105"/>
      <c r="IQ19" s="136"/>
      <c r="IR19" s="105"/>
    </row>
    <row r="20" customFormat="false" ht="12.75" hidden="false" customHeight="false" outlineLevel="0" collapsed="false">
      <c r="B20" s="1" t="s">
        <v>66</v>
      </c>
      <c r="H20" s="136" t="n">
        <f aca="false">H19</f>
        <v>150</v>
      </c>
      <c r="I20" s="105"/>
      <c r="Q20" s="136"/>
      <c r="R20" s="105"/>
      <c r="Z20" s="136"/>
      <c r="AA20" s="105"/>
      <c r="AI20" s="136"/>
      <c r="AJ20" s="105"/>
      <c r="AR20" s="136"/>
      <c r="AS20" s="105"/>
      <c r="BA20" s="136"/>
      <c r="BB20" s="105"/>
      <c r="BJ20" s="136"/>
      <c r="BK20" s="105"/>
      <c r="BS20" s="136"/>
      <c r="BT20" s="105"/>
      <c r="CB20" s="136"/>
      <c r="CC20" s="105"/>
      <c r="CK20" s="136"/>
      <c r="CL20" s="105"/>
      <c r="CT20" s="136"/>
      <c r="CU20" s="105"/>
      <c r="DC20" s="136"/>
      <c r="DD20" s="105"/>
      <c r="DL20" s="136"/>
      <c r="DM20" s="105"/>
      <c r="DU20" s="136"/>
      <c r="DV20" s="105"/>
      <c r="ED20" s="136"/>
      <c r="EE20" s="105"/>
      <c r="EM20" s="136"/>
      <c r="EN20" s="105"/>
      <c r="EV20" s="136"/>
      <c r="EW20" s="105"/>
      <c r="FE20" s="136"/>
      <c r="FF20" s="105"/>
      <c r="FN20" s="136"/>
      <c r="FO20" s="105"/>
      <c r="FW20" s="136"/>
      <c r="FX20" s="105"/>
      <c r="GF20" s="136"/>
      <c r="GG20" s="105"/>
      <c r="GO20" s="136"/>
      <c r="GP20" s="105"/>
      <c r="GX20" s="136"/>
      <c r="GY20" s="105"/>
      <c r="HG20" s="136"/>
      <c r="HH20" s="105"/>
      <c r="HP20" s="136"/>
      <c r="HQ20" s="105"/>
      <c r="HY20" s="136"/>
      <c r="HZ20" s="105"/>
      <c r="IH20" s="136"/>
      <c r="II20" s="105"/>
      <c r="IQ20" s="136"/>
      <c r="IR20" s="105"/>
    </row>
    <row r="21" customFormat="false" ht="12.75" hidden="false" customHeight="false" outlineLevel="0" collapsed="false">
      <c r="B21" s="1" t="s">
        <v>67</v>
      </c>
      <c r="H21" s="145" t="n">
        <f aca="false">H20*21</f>
        <v>3150</v>
      </c>
      <c r="I21" s="147" t="n">
        <f aca="false">SUM(H17:H21)</f>
        <v>3750</v>
      </c>
      <c r="Q21" s="145"/>
      <c r="R21" s="147"/>
      <c r="Z21" s="145"/>
      <c r="AA21" s="147"/>
      <c r="AI21" s="145"/>
      <c r="AJ21" s="147"/>
      <c r="AR21" s="145"/>
      <c r="AS21" s="147"/>
      <c r="BA21" s="145"/>
      <c r="BB21" s="147"/>
      <c r="BJ21" s="145"/>
      <c r="BK21" s="147"/>
      <c r="BS21" s="145"/>
      <c r="BT21" s="147"/>
      <c r="CB21" s="145"/>
      <c r="CC21" s="147"/>
      <c r="CK21" s="145"/>
      <c r="CL21" s="147"/>
      <c r="CT21" s="145"/>
      <c r="CU21" s="147"/>
      <c r="DC21" s="145"/>
      <c r="DD21" s="147"/>
      <c r="DL21" s="145"/>
      <c r="DM21" s="147"/>
      <c r="DU21" s="145"/>
      <c r="DV21" s="147"/>
      <c r="ED21" s="145"/>
      <c r="EE21" s="147"/>
      <c r="EM21" s="145"/>
      <c r="EN21" s="147"/>
      <c r="EV21" s="145"/>
      <c r="EW21" s="147"/>
      <c r="FE21" s="145"/>
      <c r="FF21" s="147"/>
      <c r="FN21" s="145"/>
      <c r="FO21" s="147"/>
      <c r="FW21" s="145"/>
      <c r="FX21" s="147"/>
      <c r="GF21" s="145"/>
      <c r="GG21" s="147"/>
      <c r="GO21" s="145"/>
      <c r="GP21" s="147"/>
      <c r="GX21" s="145"/>
      <c r="GY21" s="147"/>
      <c r="HG21" s="145"/>
      <c r="HH21" s="147"/>
      <c r="HP21" s="145"/>
      <c r="HQ21" s="147"/>
      <c r="HY21" s="145"/>
      <c r="HZ21" s="147"/>
      <c r="IH21" s="145"/>
      <c r="II21" s="147"/>
      <c r="IQ21" s="145"/>
      <c r="IR21" s="147"/>
    </row>
    <row r="22" customFormat="false" ht="12.75" hidden="false" customHeight="false" outlineLevel="0" collapsed="false">
      <c r="I22" s="105"/>
      <c r="R22" s="105"/>
      <c r="AA22" s="105"/>
      <c r="AJ22" s="105"/>
      <c r="AS22" s="105"/>
      <c r="BB22" s="105"/>
      <c r="BK22" s="105"/>
      <c r="BT22" s="105"/>
      <c r="CC22" s="105"/>
      <c r="CL22" s="105"/>
      <c r="CU22" s="105"/>
      <c r="DD22" s="105"/>
      <c r="DM22" s="105"/>
      <c r="DV22" s="105"/>
      <c r="EE22" s="105"/>
      <c r="EN22" s="105"/>
      <c r="EW22" s="105"/>
      <c r="FF22" s="105"/>
      <c r="FO22" s="105"/>
      <c r="FX22" s="105"/>
      <c r="GG22" s="105"/>
      <c r="GP22" s="105"/>
      <c r="GY22" s="105"/>
      <c r="HH22" s="105"/>
      <c r="HQ22" s="105"/>
      <c r="HZ22" s="105"/>
      <c r="II22" s="105"/>
      <c r="IR22" s="105"/>
    </row>
    <row r="23" customFormat="false" ht="15" hidden="false" customHeight="false" outlineLevel="0" collapsed="false">
      <c r="A23" s="77" t="s">
        <v>68</v>
      </c>
      <c r="B23" s="143"/>
      <c r="I23" s="105"/>
      <c r="J23" s="77"/>
      <c r="K23" s="143"/>
      <c r="R23" s="105"/>
      <c r="S23" s="77"/>
      <c r="T23" s="143"/>
      <c r="AA23" s="105"/>
      <c r="AB23" s="77"/>
      <c r="AC23" s="143"/>
      <c r="AJ23" s="105"/>
      <c r="AK23" s="77"/>
      <c r="AL23" s="143"/>
      <c r="AS23" s="105"/>
      <c r="AT23" s="77"/>
      <c r="AU23" s="143"/>
      <c r="BB23" s="105"/>
      <c r="BC23" s="77"/>
      <c r="BD23" s="143"/>
      <c r="BK23" s="105"/>
      <c r="BL23" s="77"/>
      <c r="BM23" s="143"/>
      <c r="BT23" s="105"/>
      <c r="BU23" s="77"/>
      <c r="BV23" s="143"/>
      <c r="CC23" s="105"/>
      <c r="CD23" s="77"/>
      <c r="CE23" s="143"/>
      <c r="CL23" s="105"/>
      <c r="CM23" s="77"/>
      <c r="CN23" s="143"/>
      <c r="CU23" s="105"/>
      <c r="CV23" s="77"/>
      <c r="CW23" s="143"/>
      <c r="DD23" s="105"/>
      <c r="DE23" s="77"/>
      <c r="DF23" s="143"/>
      <c r="DM23" s="105"/>
      <c r="DN23" s="77"/>
      <c r="DO23" s="143"/>
      <c r="DV23" s="105"/>
      <c r="DW23" s="77"/>
      <c r="DX23" s="143"/>
      <c r="EE23" s="105"/>
      <c r="EF23" s="77"/>
      <c r="EG23" s="143"/>
      <c r="EN23" s="105"/>
      <c r="EO23" s="77"/>
      <c r="EP23" s="143"/>
      <c r="EW23" s="105"/>
      <c r="EX23" s="77"/>
      <c r="EY23" s="143"/>
      <c r="FF23" s="105"/>
      <c r="FG23" s="77"/>
      <c r="FH23" s="143"/>
      <c r="FO23" s="105"/>
      <c r="FP23" s="77"/>
      <c r="FQ23" s="143"/>
      <c r="FX23" s="105"/>
      <c r="FY23" s="77"/>
      <c r="FZ23" s="143"/>
      <c r="GG23" s="105"/>
      <c r="GH23" s="77"/>
      <c r="GI23" s="143"/>
      <c r="GP23" s="105"/>
      <c r="GQ23" s="77"/>
      <c r="GR23" s="143"/>
      <c r="GY23" s="105"/>
      <c r="GZ23" s="77"/>
      <c r="HA23" s="143"/>
      <c r="HH23" s="105"/>
      <c r="HI23" s="77"/>
      <c r="HJ23" s="143"/>
      <c r="HQ23" s="105"/>
      <c r="HR23" s="77"/>
      <c r="HS23" s="143"/>
      <c r="HZ23" s="105"/>
      <c r="IA23" s="77"/>
      <c r="IB23" s="143"/>
      <c r="II23" s="105"/>
      <c r="IJ23" s="77"/>
      <c r="IK23" s="143"/>
      <c r="IR23" s="105"/>
      <c r="IS23" s="77"/>
      <c r="IT23" s="143"/>
    </row>
    <row r="24" customFormat="false" ht="12.75" hidden="false" customHeight="false" outlineLevel="0" collapsed="false">
      <c r="B24" s="1" t="s">
        <v>69</v>
      </c>
      <c r="I24" s="105"/>
      <c r="R24" s="105"/>
      <c r="AA24" s="105"/>
      <c r="AJ24" s="105"/>
      <c r="AS24" s="105"/>
      <c r="BB24" s="105"/>
      <c r="BK24" s="105"/>
      <c r="BT24" s="105"/>
      <c r="CC24" s="105"/>
      <c r="CL24" s="105"/>
      <c r="CU24" s="105"/>
      <c r="DD24" s="105"/>
      <c r="DM24" s="105"/>
      <c r="DV24" s="105"/>
      <c r="EE24" s="105"/>
      <c r="EN24" s="105"/>
      <c r="EW24" s="105"/>
      <c r="FF24" s="105"/>
      <c r="FO24" s="105"/>
      <c r="FX24" s="105"/>
      <c r="GG24" s="105"/>
      <c r="GP24" s="105"/>
      <c r="GY24" s="105"/>
      <c r="HH24" s="105"/>
      <c r="HQ24" s="105"/>
      <c r="HZ24" s="105"/>
      <c r="II24" s="105"/>
      <c r="IR24" s="105"/>
    </row>
    <row r="25" customFormat="false" ht="12.75" hidden="false" customHeight="false" outlineLevel="0" collapsed="false">
      <c r="B25" s="1" t="s">
        <v>44</v>
      </c>
      <c r="I25" s="105"/>
      <c r="R25" s="105"/>
      <c r="AA25" s="105"/>
      <c r="AJ25" s="105"/>
      <c r="AS25" s="105"/>
      <c r="BB25" s="105"/>
      <c r="BK25" s="105"/>
      <c r="BT25" s="105"/>
      <c r="CC25" s="105"/>
      <c r="CL25" s="105"/>
      <c r="CU25" s="105"/>
      <c r="DD25" s="105"/>
      <c r="DM25" s="105"/>
      <c r="DV25" s="105"/>
      <c r="EE25" s="105"/>
      <c r="EN25" s="105"/>
      <c r="EW25" s="105"/>
      <c r="FF25" s="105"/>
      <c r="FO25" s="105"/>
      <c r="FX25" s="105"/>
      <c r="GG25" s="105"/>
      <c r="GP25" s="105"/>
      <c r="GY25" s="105"/>
      <c r="HH25" s="105"/>
      <c r="HQ25" s="105"/>
      <c r="HZ25" s="105"/>
      <c r="II25" s="105"/>
      <c r="IR25" s="105"/>
    </row>
    <row r="26" customFormat="false" ht="12.75" hidden="false" customHeight="false" outlineLevel="0" collapsed="false">
      <c r="B26" s="1" t="s">
        <v>70</v>
      </c>
      <c r="I26" s="105"/>
      <c r="R26" s="105"/>
      <c r="AA26" s="105"/>
      <c r="AJ26" s="105"/>
      <c r="AS26" s="105"/>
      <c r="BB26" s="105"/>
      <c r="BK26" s="105"/>
      <c r="BT26" s="105"/>
      <c r="CC26" s="105"/>
      <c r="CL26" s="105"/>
      <c r="CU26" s="105"/>
      <c r="DD26" s="105"/>
      <c r="DM26" s="105"/>
      <c r="DV26" s="105"/>
      <c r="EE26" s="105"/>
      <c r="EN26" s="105"/>
      <c r="EW26" s="105"/>
      <c r="FF26" s="105"/>
      <c r="FO26" s="105"/>
      <c r="FX26" s="105"/>
      <c r="GG26" s="105"/>
      <c r="GP26" s="105"/>
      <c r="GY26" s="105"/>
      <c r="HH26" s="105"/>
      <c r="HQ26" s="105"/>
      <c r="HZ26" s="105"/>
      <c r="II26" s="105"/>
      <c r="IR26" s="105"/>
    </row>
    <row r="27" customFormat="false" ht="12.75" hidden="false" customHeight="false" outlineLevel="0" collapsed="false">
      <c r="B27" s="1" t="s">
        <v>59</v>
      </c>
      <c r="H27" s="136" t="n">
        <v>50</v>
      </c>
      <c r="I27" s="105"/>
      <c r="Q27" s="136"/>
      <c r="R27" s="105"/>
      <c r="Z27" s="136"/>
      <c r="AA27" s="105"/>
      <c r="AI27" s="136"/>
      <c r="AJ27" s="105"/>
      <c r="AR27" s="136"/>
      <c r="AS27" s="105"/>
      <c r="BA27" s="136"/>
      <c r="BB27" s="105"/>
      <c r="BJ27" s="136"/>
      <c r="BK27" s="105"/>
      <c r="BS27" s="136"/>
      <c r="BT27" s="105"/>
      <c r="CB27" s="136"/>
      <c r="CC27" s="105"/>
      <c r="CK27" s="136"/>
      <c r="CL27" s="105"/>
      <c r="CT27" s="136"/>
      <c r="CU27" s="105"/>
      <c r="DC27" s="136"/>
      <c r="DD27" s="105"/>
      <c r="DL27" s="136"/>
      <c r="DM27" s="105"/>
      <c r="DU27" s="136"/>
      <c r="DV27" s="105"/>
      <c r="ED27" s="136"/>
      <c r="EE27" s="105"/>
      <c r="EM27" s="136"/>
      <c r="EN27" s="105"/>
      <c r="EV27" s="136"/>
      <c r="EW27" s="105"/>
      <c r="FE27" s="136"/>
      <c r="FF27" s="105"/>
      <c r="FN27" s="136"/>
      <c r="FO27" s="105"/>
      <c r="FW27" s="136"/>
      <c r="FX27" s="105"/>
      <c r="GF27" s="136"/>
      <c r="GG27" s="105"/>
      <c r="GO27" s="136"/>
      <c r="GP27" s="105"/>
      <c r="GX27" s="136"/>
      <c r="GY27" s="105"/>
      <c r="HG27" s="136"/>
      <c r="HH27" s="105"/>
      <c r="HP27" s="136"/>
      <c r="HQ27" s="105"/>
      <c r="HY27" s="136"/>
      <c r="HZ27" s="105"/>
      <c r="IH27" s="136"/>
      <c r="II27" s="105"/>
      <c r="IQ27" s="136"/>
      <c r="IR27" s="105"/>
    </row>
    <row r="28" customFormat="false" ht="12.75" hidden="false" customHeight="false" outlineLevel="0" collapsed="false">
      <c r="B28" s="1" t="s">
        <v>60</v>
      </c>
      <c r="H28" s="136" t="n">
        <f aca="false">H27</f>
        <v>50</v>
      </c>
      <c r="I28" s="105"/>
      <c r="Q28" s="136"/>
      <c r="R28" s="105"/>
      <c r="Z28" s="136"/>
      <c r="AA28" s="105"/>
      <c r="AI28" s="136"/>
      <c r="AJ28" s="105"/>
      <c r="AR28" s="136"/>
      <c r="AS28" s="105"/>
      <c r="BA28" s="136"/>
      <c r="BB28" s="105"/>
      <c r="BJ28" s="136"/>
      <c r="BK28" s="105"/>
      <c r="BS28" s="136"/>
      <c r="BT28" s="105"/>
      <c r="CB28" s="136"/>
      <c r="CC28" s="105"/>
      <c r="CK28" s="136"/>
      <c r="CL28" s="105"/>
      <c r="CT28" s="136"/>
      <c r="CU28" s="105"/>
      <c r="DC28" s="136"/>
      <c r="DD28" s="105"/>
      <c r="DL28" s="136"/>
      <c r="DM28" s="105"/>
      <c r="DU28" s="136"/>
      <c r="DV28" s="105"/>
      <c r="ED28" s="136"/>
      <c r="EE28" s="105"/>
      <c r="EM28" s="136"/>
      <c r="EN28" s="105"/>
      <c r="EV28" s="136"/>
      <c r="EW28" s="105"/>
      <c r="FE28" s="136"/>
      <c r="FF28" s="105"/>
      <c r="FN28" s="136"/>
      <c r="FO28" s="105"/>
      <c r="FW28" s="136"/>
      <c r="FX28" s="105"/>
      <c r="GF28" s="136"/>
      <c r="GG28" s="105"/>
      <c r="GO28" s="136"/>
      <c r="GP28" s="105"/>
      <c r="GX28" s="136"/>
      <c r="GY28" s="105"/>
      <c r="HG28" s="136"/>
      <c r="HH28" s="105"/>
      <c r="HP28" s="136"/>
      <c r="HQ28" s="105"/>
      <c r="HY28" s="136"/>
      <c r="HZ28" s="105"/>
      <c r="IH28" s="136"/>
      <c r="II28" s="105"/>
      <c r="IQ28" s="136"/>
      <c r="IR28" s="105"/>
    </row>
    <row r="29" customFormat="false" ht="12.75" hidden="false" customHeight="false" outlineLevel="0" collapsed="false">
      <c r="B29" s="1" t="s">
        <v>61</v>
      </c>
      <c r="H29" s="136" t="n">
        <f aca="false">H28</f>
        <v>50</v>
      </c>
      <c r="I29" s="105"/>
      <c r="Q29" s="136"/>
      <c r="R29" s="105"/>
      <c r="Z29" s="136"/>
      <c r="AA29" s="105"/>
      <c r="AI29" s="136"/>
      <c r="AJ29" s="105"/>
      <c r="AR29" s="136"/>
      <c r="AS29" s="105"/>
      <c r="BA29" s="136"/>
      <c r="BB29" s="105"/>
      <c r="BJ29" s="136"/>
      <c r="BK29" s="105"/>
      <c r="BS29" s="136"/>
      <c r="BT29" s="105"/>
      <c r="CB29" s="136"/>
      <c r="CC29" s="105"/>
      <c r="CK29" s="136"/>
      <c r="CL29" s="105"/>
      <c r="CT29" s="136"/>
      <c r="CU29" s="105"/>
      <c r="DC29" s="136"/>
      <c r="DD29" s="105"/>
      <c r="DL29" s="136"/>
      <c r="DM29" s="105"/>
      <c r="DU29" s="136"/>
      <c r="DV29" s="105"/>
      <c r="ED29" s="136"/>
      <c r="EE29" s="105"/>
      <c r="EM29" s="136"/>
      <c r="EN29" s="105"/>
      <c r="EV29" s="136"/>
      <c r="EW29" s="105"/>
      <c r="FE29" s="136"/>
      <c r="FF29" s="105"/>
      <c r="FN29" s="136"/>
      <c r="FO29" s="105"/>
      <c r="FW29" s="136"/>
      <c r="FX29" s="105"/>
      <c r="GF29" s="136"/>
      <c r="GG29" s="105"/>
      <c r="GO29" s="136"/>
      <c r="GP29" s="105"/>
      <c r="GX29" s="136"/>
      <c r="GY29" s="105"/>
      <c r="HG29" s="136"/>
      <c r="HH29" s="105"/>
      <c r="HP29" s="136"/>
      <c r="HQ29" s="105"/>
      <c r="HY29" s="136"/>
      <c r="HZ29" s="105"/>
      <c r="IH29" s="136"/>
      <c r="II29" s="105"/>
      <c r="IQ29" s="136"/>
      <c r="IR29" s="105"/>
    </row>
    <row r="30" customFormat="false" ht="12.75" hidden="false" customHeight="false" outlineLevel="0" collapsed="false">
      <c r="B30" s="1" t="s">
        <v>66</v>
      </c>
      <c r="H30" s="136" t="n">
        <f aca="false">H29</f>
        <v>50</v>
      </c>
      <c r="I30" s="105"/>
      <c r="Q30" s="136"/>
      <c r="R30" s="105"/>
      <c r="Z30" s="136"/>
      <c r="AA30" s="105"/>
      <c r="AI30" s="136"/>
      <c r="AJ30" s="105"/>
      <c r="AR30" s="136"/>
      <c r="AS30" s="105"/>
      <c r="BA30" s="136"/>
      <c r="BB30" s="105"/>
      <c r="BJ30" s="136"/>
      <c r="BK30" s="105"/>
      <c r="BS30" s="136"/>
      <c r="BT30" s="105"/>
      <c r="CB30" s="136"/>
      <c r="CC30" s="105"/>
      <c r="CK30" s="136"/>
      <c r="CL30" s="105"/>
      <c r="CT30" s="136"/>
      <c r="CU30" s="105"/>
      <c r="DC30" s="136"/>
      <c r="DD30" s="105"/>
      <c r="DL30" s="136"/>
      <c r="DM30" s="105"/>
      <c r="DU30" s="136"/>
      <c r="DV30" s="105"/>
      <c r="ED30" s="136"/>
      <c r="EE30" s="105"/>
      <c r="EM30" s="136"/>
      <c r="EN30" s="105"/>
      <c r="EV30" s="136"/>
      <c r="EW30" s="105"/>
      <c r="FE30" s="136"/>
      <c r="FF30" s="105"/>
      <c r="FN30" s="136"/>
      <c r="FO30" s="105"/>
      <c r="FW30" s="136"/>
      <c r="FX30" s="105"/>
      <c r="GF30" s="136"/>
      <c r="GG30" s="105"/>
      <c r="GO30" s="136"/>
      <c r="GP30" s="105"/>
      <c r="GX30" s="136"/>
      <c r="GY30" s="105"/>
      <c r="HG30" s="136"/>
      <c r="HH30" s="105"/>
      <c r="HP30" s="136"/>
      <c r="HQ30" s="105"/>
      <c r="HY30" s="136"/>
      <c r="HZ30" s="105"/>
      <c r="IH30" s="136"/>
      <c r="II30" s="105"/>
      <c r="IQ30" s="136"/>
      <c r="IR30" s="105"/>
    </row>
    <row r="31" customFormat="false" ht="12.75" hidden="false" customHeight="false" outlineLevel="0" collapsed="false">
      <c r="B31" s="1" t="s">
        <v>71</v>
      </c>
      <c r="H31" s="145" t="n">
        <f aca="false">H30*11</f>
        <v>550</v>
      </c>
      <c r="I31" s="147" t="n">
        <f aca="false">SUM(H27:H31)</f>
        <v>750</v>
      </c>
      <c r="Q31" s="145"/>
      <c r="R31" s="147"/>
      <c r="Z31" s="145"/>
      <c r="AA31" s="147"/>
      <c r="AI31" s="145"/>
      <c r="AJ31" s="147"/>
      <c r="AR31" s="145"/>
      <c r="AS31" s="147"/>
      <c r="BA31" s="145"/>
      <c r="BB31" s="147"/>
      <c r="BJ31" s="145"/>
      <c r="BK31" s="147"/>
      <c r="BS31" s="145"/>
      <c r="BT31" s="147"/>
      <c r="CB31" s="145"/>
      <c r="CC31" s="147"/>
      <c r="CK31" s="145"/>
      <c r="CL31" s="147"/>
      <c r="CT31" s="145"/>
      <c r="CU31" s="147"/>
      <c r="DC31" s="145"/>
      <c r="DD31" s="147"/>
      <c r="DL31" s="145"/>
      <c r="DM31" s="147"/>
      <c r="DU31" s="145"/>
      <c r="DV31" s="147"/>
      <c r="ED31" s="145"/>
      <c r="EE31" s="147"/>
      <c r="EM31" s="145"/>
      <c r="EN31" s="147"/>
      <c r="EV31" s="145"/>
      <c r="EW31" s="147"/>
      <c r="FE31" s="145"/>
      <c r="FF31" s="147"/>
      <c r="FN31" s="145"/>
      <c r="FO31" s="147"/>
      <c r="FW31" s="145"/>
      <c r="FX31" s="147"/>
      <c r="GF31" s="145"/>
      <c r="GG31" s="147"/>
      <c r="GO31" s="145"/>
      <c r="GP31" s="147"/>
      <c r="GX31" s="145"/>
      <c r="GY31" s="147"/>
      <c r="HG31" s="145"/>
      <c r="HH31" s="147"/>
      <c r="HP31" s="145"/>
      <c r="HQ31" s="147"/>
      <c r="HY31" s="145"/>
      <c r="HZ31" s="147"/>
      <c r="IH31" s="145"/>
      <c r="II31" s="147"/>
      <c r="IQ31" s="145"/>
      <c r="IR31" s="147"/>
    </row>
    <row r="32" customFormat="false" ht="12.75" hidden="false" customHeight="false" outlineLevel="0" collapsed="false">
      <c r="H32" s="136"/>
      <c r="I32" s="105"/>
      <c r="Q32" s="136"/>
      <c r="R32" s="105"/>
      <c r="Z32" s="136"/>
      <c r="AA32" s="105"/>
      <c r="AI32" s="136"/>
      <c r="AJ32" s="105"/>
      <c r="AR32" s="136"/>
      <c r="AS32" s="105"/>
      <c r="BA32" s="136"/>
      <c r="BB32" s="105"/>
      <c r="BJ32" s="136"/>
      <c r="BK32" s="105"/>
      <c r="BS32" s="136"/>
      <c r="BT32" s="105"/>
      <c r="CB32" s="136"/>
      <c r="CC32" s="105"/>
      <c r="CK32" s="136"/>
      <c r="CL32" s="105"/>
      <c r="CT32" s="136"/>
      <c r="CU32" s="105"/>
      <c r="DC32" s="136"/>
      <c r="DD32" s="105"/>
      <c r="DL32" s="136"/>
      <c r="DM32" s="105"/>
      <c r="DU32" s="136"/>
      <c r="DV32" s="105"/>
      <c r="ED32" s="136"/>
      <c r="EE32" s="105"/>
      <c r="EM32" s="136"/>
      <c r="EN32" s="105"/>
      <c r="EV32" s="136"/>
      <c r="EW32" s="105"/>
      <c r="FE32" s="136"/>
      <c r="FF32" s="105"/>
      <c r="FN32" s="136"/>
      <c r="FO32" s="105"/>
      <c r="FW32" s="136"/>
      <c r="FX32" s="105"/>
      <c r="GF32" s="136"/>
      <c r="GG32" s="105"/>
      <c r="GO32" s="136"/>
      <c r="GP32" s="105"/>
      <c r="GX32" s="136"/>
      <c r="GY32" s="105"/>
      <c r="HG32" s="136"/>
      <c r="HH32" s="105"/>
      <c r="HP32" s="136"/>
      <c r="HQ32" s="105"/>
      <c r="HY32" s="136"/>
      <c r="HZ32" s="105"/>
      <c r="IH32" s="136"/>
      <c r="II32" s="105"/>
      <c r="IQ32" s="136"/>
      <c r="IR32" s="105"/>
    </row>
    <row r="33" customFormat="false" ht="15" hidden="false" customHeight="false" outlineLevel="0" collapsed="false">
      <c r="A33" s="77" t="s">
        <v>72</v>
      </c>
      <c r="B33" s="143"/>
      <c r="I33" s="105"/>
      <c r="J33" s="77"/>
      <c r="K33" s="143"/>
      <c r="R33" s="105"/>
      <c r="S33" s="77"/>
      <c r="T33" s="143"/>
      <c r="AA33" s="105"/>
      <c r="AB33" s="77"/>
      <c r="AC33" s="143"/>
      <c r="AJ33" s="105"/>
      <c r="AK33" s="77"/>
      <c r="AL33" s="143"/>
      <c r="AS33" s="105"/>
      <c r="AT33" s="77"/>
      <c r="AU33" s="143"/>
      <c r="BB33" s="105"/>
      <c r="BC33" s="77"/>
      <c r="BD33" s="143"/>
      <c r="BK33" s="105"/>
      <c r="BL33" s="77"/>
      <c r="BM33" s="143"/>
      <c r="BT33" s="105"/>
      <c r="BU33" s="77"/>
      <c r="BV33" s="143"/>
      <c r="CC33" s="105"/>
      <c r="CD33" s="77"/>
      <c r="CE33" s="143"/>
      <c r="CL33" s="105"/>
      <c r="CM33" s="77"/>
      <c r="CN33" s="143"/>
      <c r="CU33" s="105"/>
      <c r="CV33" s="77"/>
      <c r="CW33" s="143"/>
      <c r="DD33" s="105"/>
      <c r="DE33" s="77"/>
      <c r="DF33" s="143"/>
      <c r="DM33" s="105"/>
      <c r="DN33" s="77"/>
      <c r="DO33" s="143"/>
      <c r="DV33" s="105"/>
      <c r="DW33" s="77"/>
      <c r="DX33" s="143"/>
      <c r="EE33" s="105"/>
      <c r="EF33" s="77"/>
      <c r="EG33" s="143"/>
      <c r="EN33" s="105"/>
      <c r="EO33" s="77"/>
      <c r="EP33" s="143"/>
      <c r="EW33" s="105"/>
      <c r="EX33" s="77"/>
      <c r="EY33" s="143"/>
      <c r="FF33" s="105"/>
      <c r="FG33" s="77"/>
      <c r="FH33" s="143"/>
      <c r="FO33" s="105"/>
      <c r="FP33" s="77"/>
      <c r="FQ33" s="143"/>
      <c r="FX33" s="105"/>
      <c r="FY33" s="77"/>
      <c r="FZ33" s="143"/>
      <c r="GG33" s="105"/>
      <c r="GH33" s="77"/>
      <c r="GI33" s="143"/>
      <c r="GP33" s="105"/>
      <c r="GQ33" s="77"/>
      <c r="GR33" s="143"/>
      <c r="GY33" s="105"/>
      <c r="GZ33" s="77"/>
      <c r="HA33" s="143"/>
      <c r="HH33" s="105"/>
      <c r="HI33" s="77"/>
      <c r="HJ33" s="143"/>
      <c r="HQ33" s="105"/>
      <c r="HR33" s="77"/>
      <c r="HS33" s="143"/>
      <c r="HZ33" s="105"/>
      <c r="IA33" s="77"/>
      <c r="IB33" s="143"/>
      <c r="II33" s="105"/>
      <c r="IJ33" s="77"/>
      <c r="IK33" s="143"/>
      <c r="IR33" s="105"/>
      <c r="IS33" s="77"/>
      <c r="IT33" s="143"/>
    </row>
    <row r="34" customFormat="false" ht="12.75" hidden="false" customHeight="false" outlineLevel="0" collapsed="false">
      <c r="B34" s="1" t="s">
        <v>73</v>
      </c>
      <c r="I34" s="105"/>
      <c r="R34" s="105"/>
      <c r="AA34" s="105"/>
      <c r="AJ34" s="105"/>
      <c r="AS34" s="105"/>
      <c r="BB34" s="105"/>
      <c r="BK34" s="105"/>
      <c r="BT34" s="105"/>
      <c r="CC34" s="105"/>
      <c r="CL34" s="105"/>
      <c r="CU34" s="105"/>
      <c r="DD34" s="105"/>
      <c r="DM34" s="105"/>
      <c r="DV34" s="105"/>
      <c r="EE34" s="105"/>
      <c r="EN34" s="105"/>
      <c r="EW34" s="105"/>
      <c r="FF34" s="105"/>
      <c r="FO34" s="105"/>
      <c r="FX34" s="105"/>
      <c r="GG34" s="105"/>
      <c r="GP34" s="105"/>
      <c r="GY34" s="105"/>
      <c r="HH34" s="105"/>
      <c r="HQ34" s="105"/>
      <c r="HZ34" s="105"/>
      <c r="II34" s="105"/>
      <c r="IR34" s="105"/>
    </row>
    <row r="35" customFormat="false" ht="12.75" hidden="false" customHeight="false" outlineLevel="0" collapsed="false">
      <c r="B35" s="1" t="s">
        <v>84</v>
      </c>
      <c r="I35" s="105"/>
      <c r="R35" s="105"/>
      <c r="AA35" s="105"/>
      <c r="AJ35" s="105"/>
      <c r="AS35" s="105"/>
      <c r="BB35" s="105"/>
      <c r="BK35" s="105"/>
      <c r="BT35" s="105"/>
      <c r="CC35" s="105"/>
      <c r="CL35" s="105"/>
      <c r="CU35" s="105"/>
      <c r="DD35" s="105"/>
      <c r="DM35" s="105"/>
      <c r="DV35" s="105"/>
      <c r="EE35" s="105"/>
      <c r="EN35" s="105"/>
      <c r="EW35" s="105"/>
      <c r="FF35" s="105"/>
      <c r="FO35" s="105"/>
      <c r="FX35" s="105"/>
      <c r="GG35" s="105"/>
      <c r="GP35" s="105"/>
      <c r="GY35" s="105"/>
      <c r="HH35" s="105"/>
      <c r="HQ35" s="105"/>
      <c r="HZ35" s="105"/>
      <c r="II35" s="105"/>
      <c r="IR35" s="105"/>
    </row>
    <row r="36" customFormat="false" ht="12.75" hidden="false" customHeight="false" outlineLevel="0" collapsed="false">
      <c r="B36" s="1" t="s">
        <v>75</v>
      </c>
      <c r="I36" s="105"/>
      <c r="R36" s="105"/>
      <c r="AA36" s="105"/>
      <c r="AJ36" s="105"/>
      <c r="AS36" s="105"/>
      <c r="BB36" s="105"/>
      <c r="BK36" s="105"/>
      <c r="BT36" s="105"/>
      <c r="CC36" s="105"/>
      <c r="CL36" s="105"/>
      <c r="CU36" s="105"/>
      <c r="DD36" s="105"/>
      <c r="DM36" s="105"/>
      <c r="DV36" s="105"/>
      <c r="EE36" s="105"/>
      <c r="EN36" s="105"/>
      <c r="EW36" s="105"/>
      <c r="FF36" s="105"/>
      <c r="FO36" s="105"/>
      <c r="FX36" s="105"/>
      <c r="GG36" s="105"/>
      <c r="GP36" s="105"/>
      <c r="GY36" s="105"/>
      <c r="HH36" s="105"/>
      <c r="HQ36" s="105"/>
      <c r="HZ36" s="105"/>
      <c r="II36" s="105"/>
      <c r="IR36" s="105"/>
    </row>
    <row r="37" customFormat="false" ht="12.75" hidden="false" customHeight="false" outlineLevel="0" collapsed="false">
      <c r="B37" s="1" t="s">
        <v>76</v>
      </c>
      <c r="D37" s="1" t="n">
        <v>50</v>
      </c>
      <c r="F37" s="148" t="n">
        <v>10</v>
      </c>
      <c r="H37" s="151" t="n">
        <f aca="false">-D37*F37</f>
        <v>-500</v>
      </c>
      <c r="I37" s="157" t="n">
        <f aca="false">H37</f>
        <v>-500</v>
      </c>
      <c r="O37" s="148"/>
      <c r="Q37" s="136"/>
      <c r="R37" s="147"/>
      <c r="X37" s="148"/>
      <c r="Z37" s="136"/>
      <c r="AA37" s="147"/>
      <c r="AG37" s="148"/>
      <c r="AI37" s="136"/>
      <c r="AJ37" s="147"/>
      <c r="AP37" s="148"/>
      <c r="AR37" s="136"/>
      <c r="AS37" s="147"/>
      <c r="AY37" s="148"/>
      <c r="BA37" s="136"/>
      <c r="BB37" s="147"/>
      <c r="BH37" s="148"/>
      <c r="BJ37" s="136"/>
      <c r="BK37" s="147"/>
      <c r="BQ37" s="148"/>
      <c r="BS37" s="136"/>
      <c r="BT37" s="147"/>
      <c r="BZ37" s="148"/>
      <c r="CB37" s="136"/>
      <c r="CC37" s="147"/>
      <c r="CI37" s="148"/>
      <c r="CK37" s="136"/>
      <c r="CL37" s="147"/>
      <c r="CR37" s="148"/>
      <c r="CT37" s="136"/>
      <c r="CU37" s="147"/>
      <c r="DA37" s="148"/>
      <c r="DC37" s="136"/>
      <c r="DD37" s="147"/>
      <c r="DJ37" s="148"/>
      <c r="DL37" s="136"/>
      <c r="DM37" s="147"/>
      <c r="DS37" s="148"/>
      <c r="DU37" s="136"/>
      <c r="DV37" s="147"/>
      <c r="EB37" s="148"/>
      <c r="ED37" s="136"/>
      <c r="EE37" s="147"/>
      <c r="EK37" s="148"/>
      <c r="EM37" s="136"/>
      <c r="EN37" s="147"/>
      <c r="ET37" s="148"/>
      <c r="EV37" s="136"/>
      <c r="EW37" s="147"/>
      <c r="FC37" s="148"/>
      <c r="FE37" s="136"/>
      <c r="FF37" s="147"/>
      <c r="FL37" s="148"/>
      <c r="FN37" s="136"/>
      <c r="FO37" s="147"/>
      <c r="FU37" s="148"/>
      <c r="FW37" s="136"/>
      <c r="FX37" s="147"/>
      <c r="GD37" s="148"/>
      <c r="GF37" s="136"/>
      <c r="GG37" s="147"/>
      <c r="GM37" s="148"/>
      <c r="GO37" s="136"/>
      <c r="GP37" s="147"/>
      <c r="GV37" s="148"/>
      <c r="GX37" s="136"/>
      <c r="GY37" s="147"/>
      <c r="HE37" s="148"/>
      <c r="HG37" s="136"/>
      <c r="HH37" s="147"/>
      <c r="HN37" s="148"/>
      <c r="HP37" s="136"/>
      <c r="HQ37" s="147"/>
      <c r="HW37" s="148"/>
      <c r="HY37" s="136"/>
      <c r="HZ37" s="147"/>
      <c r="IF37" s="148"/>
      <c r="IH37" s="136"/>
      <c r="II37" s="147"/>
      <c r="IO37" s="148"/>
      <c r="IQ37" s="136"/>
      <c r="IR37" s="147"/>
    </row>
    <row r="38" customFormat="false" ht="12.75" hidden="false" customHeight="false" outlineLevel="0" collapsed="false">
      <c r="B38" s="1" t="s">
        <v>59</v>
      </c>
      <c r="D38" s="1" t="n">
        <v>10</v>
      </c>
      <c r="F38" s="148" t="n">
        <f aca="false">F37</f>
        <v>10</v>
      </c>
      <c r="H38" s="136" t="n">
        <f aca="false">D38*F38</f>
        <v>100</v>
      </c>
      <c r="I38" s="105"/>
      <c r="O38" s="148"/>
      <c r="Q38" s="136"/>
      <c r="R38" s="105"/>
      <c r="X38" s="148"/>
      <c r="Z38" s="136"/>
      <c r="AA38" s="105"/>
      <c r="AG38" s="148"/>
      <c r="AI38" s="136"/>
      <c r="AJ38" s="105"/>
      <c r="AP38" s="148"/>
      <c r="AR38" s="136"/>
      <c r="AS38" s="105"/>
      <c r="AY38" s="148"/>
      <c r="BA38" s="136"/>
      <c r="BB38" s="105"/>
      <c r="BH38" s="148"/>
      <c r="BJ38" s="136"/>
      <c r="BK38" s="105"/>
      <c r="BQ38" s="148"/>
      <c r="BS38" s="136"/>
      <c r="BT38" s="105"/>
      <c r="BZ38" s="148"/>
      <c r="CB38" s="136"/>
      <c r="CC38" s="105"/>
      <c r="CI38" s="148"/>
      <c r="CK38" s="136"/>
      <c r="CL38" s="105"/>
      <c r="CR38" s="148"/>
      <c r="CT38" s="136"/>
      <c r="CU38" s="105"/>
      <c r="DA38" s="148"/>
      <c r="DC38" s="136"/>
      <c r="DD38" s="105"/>
      <c r="DJ38" s="148"/>
      <c r="DL38" s="136"/>
      <c r="DM38" s="105"/>
      <c r="DS38" s="148"/>
      <c r="DU38" s="136"/>
      <c r="DV38" s="105"/>
      <c r="EB38" s="148"/>
      <c r="ED38" s="136"/>
      <c r="EE38" s="105"/>
      <c r="EK38" s="148"/>
      <c r="EM38" s="136"/>
      <c r="EN38" s="105"/>
      <c r="ET38" s="148"/>
      <c r="EV38" s="136"/>
      <c r="EW38" s="105"/>
      <c r="FC38" s="148"/>
      <c r="FE38" s="136"/>
      <c r="FF38" s="105"/>
      <c r="FL38" s="148"/>
      <c r="FN38" s="136"/>
      <c r="FO38" s="105"/>
      <c r="FU38" s="148"/>
      <c r="FW38" s="136"/>
      <c r="FX38" s="105"/>
      <c r="GD38" s="148"/>
      <c r="GF38" s="136"/>
      <c r="GG38" s="105"/>
      <c r="GM38" s="148"/>
      <c r="GO38" s="136"/>
      <c r="GP38" s="105"/>
      <c r="GV38" s="148"/>
      <c r="GX38" s="136"/>
      <c r="GY38" s="105"/>
      <c r="HE38" s="148"/>
      <c r="HG38" s="136"/>
      <c r="HH38" s="105"/>
      <c r="HN38" s="148"/>
      <c r="HP38" s="136"/>
      <c r="HQ38" s="105"/>
      <c r="HW38" s="148"/>
      <c r="HY38" s="136"/>
      <c r="HZ38" s="105"/>
      <c r="IF38" s="148"/>
      <c r="IH38" s="136"/>
      <c r="II38" s="105"/>
      <c r="IO38" s="148"/>
      <c r="IQ38" s="136"/>
      <c r="IR38" s="105"/>
    </row>
    <row r="39" customFormat="false" ht="12.75" hidden="false" customHeight="false" outlineLevel="0" collapsed="false">
      <c r="B39" s="1" t="s">
        <v>60</v>
      </c>
      <c r="D39" s="1" t="n">
        <f aca="false">D38</f>
        <v>10</v>
      </c>
      <c r="F39" s="148" t="n">
        <f aca="false">F38</f>
        <v>10</v>
      </c>
      <c r="H39" s="136" t="n">
        <f aca="false">H38</f>
        <v>100</v>
      </c>
      <c r="I39" s="105"/>
      <c r="O39" s="148"/>
      <c r="Q39" s="136"/>
      <c r="R39" s="105"/>
      <c r="X39" s="148"/>
      <c r="Z39" s="136"/>
      <c r="AA39" s="105"/>
      <c r="AG39" s="148"/>
      <c r="AI39" s="136"/>
      <c r="AJ39" s="105"/>
      <c r="AP39" s="148"/>
      <c r="AR39" s="136"/>
      <c r="AS39" s="105"/>
      <c r="AY39" s="148"/>
      <c r="BA39" s="136"/>
      <c r="BB39" s="105"/>
      <c r="BH39" s="148"/>
      <c r="BJ39" s="136"/>
      <c r="BK39" s="105"/>
      <c r="BQ39" s="148"/>
      <c r="BS39" s="136"/>
      <c r="BT39" s="105"/>
      <c r="BZ39" s="148"/>
      <c r="CB39" s="136"/>
      <c r="CC39" s="105"/>
      <c r="CI39" s="148"/>
      <c r="CK39" s="136"/>
      <c r="CL39" s="105"/>
      <c r="CR39" s="148"/>
      <c r="CT39" s="136"/>
      <c r="CU39" s="105"/>
      <c r="DA39" s="148"/>
      <c r="DC39" s="136"/>
      <c r="DD39" s="105"/>
      <c r="DJ39" s="148"/>
      <c r="DL39" s="136"/>
      <c r="DM39" s="105"/>
      <c r="DS39" s="148"/>
      <c r="DU39" s="136"/>
      <c r="DV39" s="105"/>
      <c r="EB39" s="148"/>
      <c r="ED39" s="136"/>
      <c r="EE39" s="105"/>
      <c r="EK39" s="148"/>
      <c r="EM39" s="136"/>
      <c r="EN39" s="105"/>
      <c r="ET39" s="148"/>
      <c r="EV39" s="136"/>
      <c r="EW39" s="105"/>
      <c r="FC39" s="148"/>
      <c r="FE39" s="136"/>
      <c r="FF39" s="105"/>
      <c r="FL39" s="148"/>
      <c r="FN39" s="136"/>
      <c r="FO39" s="105"/>
      <c r="FU39" s="148"/>
      <c r="FW39" s="136"/>
      <c r="FX39" s="105"/>
      <c r="GD39" s="148"/>
      <c r="GF39" s="136"/>
      <c r="GG39" s="105"/>
      <c r="GM39" s="148"/>
      <c r="GO39" s="136"/>
      <c r="GP39" s="105"/>
      <c r="GV39" s="148"/>
      <c r="GX39" s="136"/>
      <c r="GY39" s="105"/>
      <c r="HE39" s="148"/>
      <c r="HG39" s="136"/>
      <c r="HH39" s="105"/>
      <c r="HN39" s="148"/>
      <c r="HP39" s="136"/>
      <c r="HQ39" s="105"/>
      <c r="HW39" s="148"/>
      <c r="HY39" s="136"/>
      <c r="HZ39" s="105"/>
      <c r="IF39" s="148"/>
      <c r="IH39" s="136"/>
      <c r="II39" s="105"/>
      <c r="IO39" s="148"/>
      <c r="IQ39" s="136"/>
      <c r="IR39" s="105"/>
    </row>
    <row r="40" customFormat="false" ht="12.75" hidden="false" customHeight="false" outlineLevel="0" collapsed="false">
      <c r="B40" s="1" t="s">
        <v>61</v>
      </c>
      <c r="D40" s="1" t="n">
        <f aca="false">D39</f>
        <v>10</v>
      </c>
      <c r="F40" s="148" t="n">
        <f aca="false">F39</f>
        <v>10</v>
      </c>
      <c r="H40" s="136" t="n">
        <f aca="false">H39</f>
        <v>100</v>
      </c>
      <c r="I40" s="105"/>
      <c r="O40" s="148"/>
      <c r="Q40" s="136"/>
      <c r="R40" s="105"/>
      <c r="X40" s="148"/>
      <c r="Z40" s="136"/>
      <c r="AA40" s="105"/>
      <c r="AG40" s="148"/>
      <c r="AI40" s="136"/>
      <c r="AJ40" s="105"/>
      <c r="AP40" s="148"/>
      <c r="AR40" s="136"/>
      <c r="AS40" s="105"/>
      <c r="AY40" s="148"/>
      <c r="BA40" s="136"/>
      <c r="BB40" s="105"/>
      <c r="BH40" s="148"/>
      <c r="BJ40" s="136"/>
      <c r="BK40" s="105"/>
      <c r="BQ40" s="148"/>
      <c r="BS40" s="136"/>
      <c r="BT40" s="105"/>
      <c r="BZ40" s="148"/>
      <c r="CB40" s="136"/>
      <c r="CC40" s="105"/>
      <c r="CI40" s="148"/>
      <c r="CK40" s="136"/>
      <c r="CL40" s="105"/>
      <c r="CR40" s="148"/>
      <c r="CT40" s="136"/>
      <c r="CU40" s="105"/>
      <c r="DA40" s="148"/>
      <c r="DC40" s="136"/>
      <c r="DD40" s="105"/>
      <c r="DJ40" s="148"/>
      <c r="DL40" s="136"/>
      <c r="DM40" s="105"/>
      <c r="DS40" s="148"/>
      <c r="DU40" s="136"/>
      <c r="DV40" s="105"/>
      <c r="EB40" s="148"/>
      <c r="ED40" s="136"/>
      <c r="EE40" s="105"/>
      <c r="EK40" s="148"/>
      <c r="EM40" s="136"/>
      <c r="EN40" s="105"/>
      <c r="ET40" s="148"/>
      <c r="EV40" s="136"/>
      <c r="EW40" s="105"/>
      <c r="FC40" s="148"/>
      <c r="FE40" s="136"/>
      <c r="FF40" s="105"/>
      <c r="FL40" s="148"/>
      <c r="FN40" s="136"/>
      <c r="FO40" s="105"/>
      <c r="FU40" s="148"/>
      <c r="FW40" s="136"/>
      <c r="FX40" s="105"/>
      <c r="GD40" s="148"/>
      <c r="GF40" s="136"/>
      <c r="GG40" s="105"/>
      <c r="GM40" s="148"/>
      <c r="GO40" s="136"/>
      <c r="GP40" s="105"/>
      <c r="GV40" s="148"/>
      <c r="GX40" s="136"/>
      <c r="GY40" s="105"/>
      <c r="HE40" s="148"/>
      <c r="HG40" s="136"/>
      <c r="HH40" s="105"/>
      <c r="HN40" s="148"/>
      <c r="HP40" s="136"/>
      <c r="HQ40" s="105"/>
      <c r="HW40" s="148"/>
      <c r="HY40" s="136"/>
      <c r="HZ40" s="105"/>
      <c r="IF40" s="148"/>
      <c r="IH40" s="136"/>
      <c r="II40" s="105"/>
      <c r="IO40" s="148"/>
      <c r="IQ40" s="136"/>
      <c r="IR40" s="105"/>
    </row>
    <row r="41" customFormat="false" ht="12.75" hidden="false" customHeight="false" outlineLevel="0" collapsed="false">
      <c r="B41" s="1" t="s">
        <v>66</v>
      </c>
      <c r="D41" s="1" t="n">
        <f aca="false">D40</f>
        <v>10</v>
      </c>
      <c r="F41" s="148" t="n">
        <f aca="false">F40</f>
        <v>10</v>
      </c>
      <c r="H41" s="136" t="n">
        <f aca="false">H40</f>
        <v>100</v>
      </c>
      <c r="I41" s="105"/>
      <c r="O41" s="148"/>
      <c r="Q41" s="136"/>
      <c r="R41" s="105"/>
      <c r="X41" s="148"/>
      <c r="Z41" s="136"/>
      <c r="AA41" s="105"/>
      <c r="AG41" s="148"/>
      <c r="AI41" s="136"/>
      <c r="AJ41" s="105"/>
      <c r="AP41" s="148"/>
      <c r="AR41" s="136"/>
      <c r="AS41" s="105"/>
      <c r="AY41" s="148"/>
      <c r="BA41" s="136"/>
      <c r="BB41" s="105"/>
      <c r="BH41" s="148"/>
      <c r="BJ41" s="136"/>
      <c r="BK41" s="105"/>
      <c r="BQ41" s="148"/>
      <c r="BS41" s="136"/>
      <c r="BT41" s="105"/>
      <c r="BZ41" s="148"/>
      <c r="CB41" s="136"/>
      <c r="CC41" s="105"/>
      <c r="CI41" s="148"/>
      <c r="CK41" s="136"/>
      <c r="CL41" s="105"/>
      <c r="CR41" s="148"/>
      <c r="CT41" s="136"/>
      <c r="CU41" s="105"/>
      <c r="DA41" s="148"/>
      <c r="DC41" s="136"/>
      <c r="DD41" s="105"/>
      <c r="DJ41" s="148"/>
      <c r="DL41" s="136"/>
      <c r="DM41" s="105"/>
      <c r="DS41" s="148"/>
      <c r="DU41" s="136"/>
      <c r="DV41" s="105"/>
      <c r="EB41" s="148"/>
      <c r="ED41" s="136"/>
      <c r="EE41" s="105"/>
      <c r="EK41" s="148"/>
      <c r="EM41" s="136"/>
      <c r="EN41" s="105"/>
      <c r="ET41" s="148"/>
      <c r="EV41" s="136"/>
      <c r="EW41" s="105"/>
      <c r="FC41" s="148"/>
      <c r="FE41" s="136"/>
      <c r="FF41" s="105"/>
      <c r="FL41" s="148"/>
      <c r="FN41" s="136"/>
      <c r="FO41" s="105"/>
      <c r="FU41" s="148"/>
      <c r="FW41" s="136"/>
      <c r="FX41" s="105"/>
      <c r="GD41" s="148"/>
      <c r="GF41" s="136"/>
      <c r="GG41" s="105"/>
      <c r="GM41" s="148"/>
      <c r="GO41" s="136"/>
      <c r="GP41" s="105"/>
      <c r="GV41" s="148"/>
      <c r="GX41" s="136"/>
      <c r="GY41" s="105"/>
      <c r="HE41" s="148"/>
      <c r="HG41" s="136"/>
      <c r="HH41" s="105"/>
      <c r="HN41" s="148"/>
      <c r="HP41" s="136"/>
      <c r="HQ41" s="105"/>
      <c r="HW41" s="148"/>
      <c r="HY41" s="136"/>
      <c r="HZ41" s="105"/>
      <c r="IF41" s="148"/>
      <c r="IH41" s="136"/>
      <c r="II41" s="105"/>
      <c r="IO41" s="148"/>
      <c r="IQ41" s="136"/>
      <c r="IR41" s="105"/>
    </row>
    <row r="42" customFormat="false" ht="12.75" hidden="false" customHeight="false" outlineLevel="0" collapsed="false">
      <c r="B42" s="1" t="s">
        <v>77</v>
      </c>
      <c r="D42" s="1" t="n">
        <f aca="false">(D37-4)*D38</f>
        <v>460</v>
      </c>
      <c r="F42" s="148" t="n">
        <f aca="false">F41</f>
        <v>10</v>
      </c>
      <c r="H42" s="145" t="n">
        <f aca="false">D42*F42</f>
        <v>4600</v>
      </c>
      <c r="I42" s="147" t="n">
        <f aca="false">SUM(H38:H42)</f>
        <v>5000</v>
      </c>
      <c r="O42" s="148"/>
      <c r="Q42" s="145"/>
      <c r="R42" s="147"/>
      <c r="X42" s="148"/>
      <c r="Z42" s="145"/>
      <c r="AA42" s="147"/>
      <c r="AG42" s="148"/>
      <c r="AI42" s="145"/>
      <c r="AJ42" s="147"/>
      <c r="AP42" s="148"/>
      <c r="AR42" s="145"/>
      <c r="AS42" s="147"/>
      <c r="AY42" s="148"/>
      <c r="BA42" s="145"/>
      <c r="BB42" s="147"/>
      <c r="BH42" s="148"/>
      <c r="BJ42" s="145"/>
      <c r="BK42" s="147"/>
      <c r="BQ42" s="148"/>
      <c r="BS42" s="145"/>
      <c r="BT42" s="147"/>
      <c r="BZ42" s="148"/>
      <c r="CB42" s="145"/>
      <c r="CC42" s="147"/>
      <c r="CI42" s="148"/>
      <c r="CK42" s="145"/>
      <c r="CL42" s="147"/>
      <c r="CR42" s="148"/>
      <c r="CT42" s="145"/>
      <c r="CU42" s="147"/>
      <c r="DA42" s="148"/>
      <c r="DC42" s="145"/>
      <c r="DD42" s="147"/>
      <c r="DJ42" s="148"/>
      <c r="DL42" s="145"/>
      <c r="DM42" s="147"/>
      <c r="DS42" s="148"/>
      <c r="DU42" s="145"/>
      <c r="DV42" s="147"/>
      <c r="EB42" s="148"/>
      <c r="ED42" s="145"/>
      <c r="EE42" s="147"/>
      <c r="EK42" s="148"/>
      <c r="EM42" s="145"/>
      <c r="EN42" s="147"/>
      <c r="ET42" s="148"/>
      <c r="EV42" s="145"/>
      <c r="EW42" s="147"/>
      <c r="FC42" s="148"/>
      <c r="FE42" s="145"/>
      <c r="FF42" s="147"/>
      <c r="FL42" s="148"/>
      <c r="FN42" s="145"/>
      <c r="FO42" s="147"/>
      <c r="FU42" s="148"/>
      <c r="FW42" s="145"/>
      <c r="FX42" s="147"/>
      <c r="GD42" s="148"/>
      <c r="GF42" s="145"/>
      <c r="GG42" s="147"/>
      <c r="GM42" s="148"/>
      <c r="GO42" s="145"/>
      <c r="GP42" s="147"/>
      <c r="GV42" s="148"/>
      <c r="GX42" s="145"/>
      <c r="GY42" s="147"/>
      <c r="HE42" s="148"/>
      <c r="HG42" s="145"/>
      <c r="HH42" s="147"/>
      <c r="HN42" s="148"/>
      <c r="HP42" s="145"/>
      <c r="HQ42" s="147"/>
      <c r="HW42" s="148"/>
      <c r="HY42" s="145"/>
      <c r="HZ42" s="147"/>
      <c r="IF42" s="148"/>
      <c r="IH42" s="145"/>
      <c r="II42" s="147"/>
      <c r="IO42" s="148"/>
      <c r="IQ42" s="145"/>
      <c r="IR42" s="147"/>
    </row>
    <row r="43" customFormat="false" ht="12.75" hidden="false" customHeight="false" outlineLevel="0" collapsed="false">
      <c r="H43" s="104"/>
      <c r="I43" s="105"/>
      <c r="Q43" s="104"/>
      <c r="R43" s="105"/>
      <c r="Z43" s="104"/>
      <c r="AA43" s="105"/>
      <c r="AI43" s="104"/>
      <c r="AJ43" s="105"/>
      <c r="AR43" s="104"/>
      <c r="AS43" s="105"/>
      <c r="BA43" s="104"/>
      <c r="BB43" s="105"/>
      <c r="BJ43" s="104"/>
      <c r="BK43" s="105"/>
      <c r="BS43" s="104"/>
      <c r="BT43" s="105"/>
      <c r="CB43" s="104"/>
      <c r="CC43" s="105"/>
      <c r="CK43" s="104"/>
      <c r="CL43" s="105"/>
      <c r="CT43" s="104"/>
      <c r="CU43" s="105"/>
      <c r="DC43" s="104"/>
      <c r="DD43" s="105"/>
      <c r="DL43" s="104"/>
      <c r="DM43" s="105"/>
      <c r="DU43" s="104"/>
      <c r="DV43" s="105"/>
      <c r="ED43" s="104"/>
      <c r="EE43" s="105"/>
      <c r="EM43" s="104"/>
      <c r="EN43" s="105"/>
      <c r="EV43" s="104"/>
      <c r="EW43" s="105"/>
      <c r="FE43" s="104"/>
      <c r="FF43" s="105"/>
      <c r="FN43" s="104"/>
      <c r="FO43" s="105"/>
      <c r="FW43" s="104"/>
      <c r="FX43" s="105"/>
      <c r="GF43" s="104"/>
      <c r="GG43" s="105"/>
      <c r="GO43" s="104"/>
      <c r="GP43" s="105"/>
      <c r="GX43" s="104"/>
      <c r="GY43" s="105"/>
      <c r="HG43" s="104"/>
      <c r="HH43" s="105"/>
      <c r="HP43" s="104"/>
      <c r="HQ43" s="105"/>
      <c r="HY43" s="104"/>
      <c r="HZ43" s="105"/>
      <c r="IH43" s="104"/>
      <c r="II43" s="105"/>
      <c r="IQ43" s="104"/>
      <c r="IR43" s="105"/>
    </row>
    <row r="44" customFormat="false" ht="15" hidden="false" customHeight="false" outlineLevel="0" collapsed="false">
      <c r="A44" s="150" t="s">
        <v>78</v>
      </c>
      <c r="B44" s="143"/>
      <c r="I44" s="105"/>
      <c r="J44" s="150"/>
      <c r="K44" s="143"/>
      <c r="R44" s="105"/>
      <c r="S44" s="150"/>
      <c r="T44" s="143"/>
      <c r="AA44" s="105"/>
      <c r="AB44" s="150"/>
      <c r="AC44" s="143"/>
      <c r="AJ44" s="105"/>
      <c r="AK44" s="150"/>
      <c r="AL44" s="143"/>
      <c r="AS44" s="105"/>
      <c r="AT44" s="150"/>
      <c r="AU44" s="143"/>
      <c r="BB44" s="105"/>
      <c r="BC44" s="150"/>
      <c r="BD44" s="143"/>
      <c r="BK44" s="105"/>
      <c r="BL44" s="150"/>
      <c r="BM44" s="143"/>
      <c r="BT44" s="105"/>
      <c r="BU44" s="150"/>
      <c r="BV44" s="143"/>
      <c r="CC44" s="105"/>
      <c r="CD44" s="150"/>
      <c r="CE44" s="143"/>
      <c r="CL44" s="105"/>
      <c r="CM44" s="150"/>
      <c r="CN44" s="143"/>
      <c r="CU44" s="105"/>
      <c r="CV44" s="150"/>
      <c r="CW44" s="143"/>
      <c r="DD44" s="105"/>
      <c r="DE44" s="150"/>
      <c r="DF44" s="143"/>
      <c r="DM44" s="105"/>
      <c r="DN44" s="150"/>
      <c r="DO44" s="143"/>
      <c r="DV44" s="105"/>
      <c r="DW44" s="150"/>
      <c r="DX44" s="143"/>
      <c r="EE44" s="105"/>
      <c r="EF44" s="150"/>
      <c r="EG44" s="143"/>
      <c r="EN44" s="105"/>
      <c r="EO44" s="150"/>
      <c r="EP44" s="143"/>
      <c r="EW44" s="105"/>
      <c r="EX44" s="150"/>
      <c r="EY44" s="143"/>
      <c r="FF44" s="105"/>
      <c r="FG44" s="150"/>
      <c r="FH44" s="143"/>
      <c r="FO44" s="105"/>
      <c r="FP44" s="150"/>
      <c r="FQ44" s="143"/>
      <c r="FX44" s="105"/>
      <c r="FY44" s="150"/>
      <c r="FZ44" s="143"/>
      <c r="GG44" s="105"/>
      <c r="GH44" s="150"/>
      <c r="GI44" s="143"/>
      <c r="GP44" s="105"/>
      <c r="GQ44" s="150"/>
      <c r="GR44" s="143"/>
      <c r="GY44" s="105"/>
      <c r="GZ44" s="150"/>
      <c r="HA44" s="143"/>
      <c r="HH44" s="105"/>
      <c r="HI44" s="150"/>
      <c r="HJ44" s="143"/>
      <c r="HQ44" s="105"/>
      <c r="HR44" s="150"/>
      <c r="HS44" s="143"/>
      <c r="HZ44" s="105"/>
      <c r="IA44" s="150"/>
      <c r="IB44" s="143"/>
      <c r="II44" s="105"/>
      <c r="IJ44" s="150"/>
      <c r="IK44" s="143"/>
      <c r="IR44" s="105"/>
      <c r="IS44" s="150"/>
      <c r="IT44" s="143"/>
    </row>
    <row r="45" customFormat="false" ht="12.75" hidden="false" customHeight="false" outlineLevel="0" collapsed="false">
      <c r="B45" s="1" t="s">
        <v>79</v>
      </c>
      <c r="D45" s="1" t="n">
        <v>500</v>
      </c>
      <c r="F45" s="148" t="n">
        <v>6.75</v>
      </c>
      <c r="H45" s="151" t="n">
        <f aca="false">-D45*F45</f>
        <v>-3375</v>
      </c>
      <c r="I45" s="105"/>
      <c r="O45" s="148"/>
      <c r="Q45" s="136"/>
      <c r="R45" s="105"/>
      <c r="X45" s="148"/>
      <c r="Z45" s="136"/>
      <c r="AA45" s="105"/>
      <c r="AG45" s="148"/>
      <c r="AI45" s="136"/>
      <c r="AJ45" s="105"/>
      <c r="AP45" s="148"/>
      <c r="AR45" s="136"/>
      <c r="AS45" s="105"/>
      <c r="AY45" s="148"/>
      <c r="BA45" s="136"/>
      <c r="BB45" s="105"/>
      <c r="BH45" s="148"/>
      <c r="BJ45" s="136"/>
      <c r="BK45" s="105"/>
      <c r="BQ45" s="148"/>
      <c r="BS45" s="136"/>
      <c r="BT45" s="105"/>
      <c r="BZ45" s="148"/>
      <c r="CB45" s="136"/>
      <c r="CC45" s="105"/>
      <c r="CI45" s="148"/>
      <c r="CK45" s="136"/>
      <c r="CL45" s="105"/>
      <c r="CR45" s="148"/>
      <c r="CT45" s="136"/>
      <c r="CU45" s="105"/>
      <c r="DA45" s="148"/>
      <c r="DC45" s="136"/>
      <c r="DD45" s="105"/>
      <c r="DJ45" s="148"/>
      <c r="DL45" s="136"/>
      <c r="DM45" s="105"/>
      <c r="DS45" s="148"/>
      <c r="DU45" s="136"/>
      <c r="DV45" s="105"/>
      <c r="EB45" s="148"/>
      <c r="ED45" s="136"/>
      <c r="EE45" s="105"/>
      <c r="EK45" s="148"/>
      <c r="EM45" s="136"/>
      <c r="EN45" s="105"/>
      <c r="ET45" s="148"/>
      <c r="EV45" s="136"/>
      <c r="EW45" s="105"/>
      <c r="FC45" s="148"/>
      <c r="FE45" s="136"/>
      <c r="FF45" s="105"/>
      <c r="FL45" s="148"/>
      <c r="FN45" s="136"/>
      <c r="FO45" s="105"/>
      <c r="FU45" s="148"/>
      <c r="FW45" s="136"/>
      <c r="FX45" s="105"/>
      <c r="GD45" s="148"/>
      <c r="GF45" s="136"/>
      <c r="GG45" s="105"/>
      <c r="GM45" s="148"/>
      <c r="GO45" s="136"/>
      <c r="GP45" s="105"/>
      <c r="GV45" s="148"/>
      <c r="GX45" s="136"/>
      <c r="GY45" s="105"/>
      <c r="HE45" s="148"/>
      <c r="HG45" s="136"/>
      <c r="HH45" s="105"/>
      <c r="HN45" s="148"/>
      <c r="HP45" s="136"/>
      <c r="HQ45" s="105"/>
      <c r="HW45" s="148"/>
      <c r="HY45" s="136"/>
      <c r="HZ45" s="105"/>
      <c r="IF45" s="148"/>
      <c r="IH45" s="136"/>
      <c r="II45" s="105"/>
      <c r="IO45" s="148"/>
      <c r="IQ45" s="136"/>
      <c r="IR45" s="105"/>
    </row>
    <row r="46" customFormat="false" ht="12.75" hidden="false" customHeight="false" outlineLevel="0" collapsed="false">
      <c r="B46" s="1" t="s">
        <v>80</v>
      </c>
      <c r="D46" s="1" t="n">
        <v>500</v>
      </c>
      <c r="F46" s="148" t="n">
        <v>1.65</v>
      </c>
      <c r="H46" s="151" t="n">
        <f aca="false">-D46*F46</f>
        <v>-825</v>
      </c>
      <c r="I46" s="105"/>
      <c r="O46" s="148"/>
      <c r="Q46" s="136"/>
      <c r="R46" s="105"/>
      <c r="X46" s="148"/>
      <c r="Z46" s="136"/>
      <c r="AA46" s="105"/>
      <c r="AG46" s="148"/>
      <c r="AI46" s="136"/>
      <c r="AJ46" s="105"/>
      <c r="AP46" s="148"/>
      <c r="AR46" s="136"/>
      <c r="AS46" s="105"/>
      <c r="AY46" s="148"/>
      <c r="BA46" s="136"/>
      <c r="BB46" s="105"/>
      <c r="BH46" s="148"/>
      <c r="BJ46" s="136"/>
      <c r="BK46" s="105"/>
      <c r="BQ46" s="148"/>
      <c r="BS46" s="136"/>
      <c r="BT46" s="105"/>
      <c r="BZ46" s="148"/>
      <c r="CB46" s="136"/>
      <c r="CC46" s="105"/>
      <c r="CI46" s="148"/>
      <c r="CK46" s="136"/>
      <c r="CL46" s="105"/>
      <c r="CR46" s="148"/>
      <c r="CT46" s="136"/>
      <c r="CU46" s="105"/>
      <c r="DA46" s="148"/>
      <c r="DC46" s="136"/>
      <c r="DD46" s="105"/>
      <c r="DJ46" s="148"/>
      <c r="DL46" s="136"/>
      <c r="DM46" s="105"/>
      <c r="DS46" s="148"/>
      <c r="DU46" s="136"/>
      <c r="DV46" s="105"/>
      <c r="EB46" s="148"/>
      <c r="ED46" s="136"/>
      <c r="EE46" s="105"/>
      <c r="EK46" s="148"/>
      <c r="EM46" s="136"/>
      <c r="EN46" s="105"/>
      <c r="ET46" s="148"/>
      <c r="EV46" s="136"/>
      <c r="EW46" s="105"/>
      <c r="FC46" s="148"/>
      <c r="FE46" s="136"/>
      <c r="FF46" s="105"/>
      <c r="FL46" s="148"/>
      <c r="FN46" s="136"/>
      <c r="FO46" s="105"/>
      <c r="FU46" s="148"/>
      <c r="FW46" s="136"/>
      <c r="FX46" s="105"/>
      <c r="GD46" s="148"/>
      <c r="GF46" s="136"/>
      <c r="GG46" s="105"/>
      <c r="GM46" s="148"/>
      <c r="GO46" s="136"/>
      <c r="GP46" s="105"/>
      <c r="GV46" s="148"/>
      <c r="GX46" s="136"/>
      <c r="GY46" s="105"/>
      <c r="HE46" s="148"/>
      <c r="HG46" s="136"/>
      <c r="HH46" s="105"/>
      <c r="HN46" s="148"/>
      <c r="HP46" s="136"/>
      <c r="HQ46" s="105"/>
      <c r="HW46" s="148"/>
      <c r="HY46" s="136"/>
      <c r="HZ46" s="105"/>
      <c r="IF46" s="148"/>
      <c r="IH46" s="136"/>
      <c r="II46" s="105"/>
      <c r="IO46" s="148"/>
      <c r="IQ46" s="136"/>
      <c r="IR46" s="105"/>
    </row>
    <row r="47" customFormat="false" ht="12.75" hidden="false" customHeight="false" outlineLevel="0" collapsed="false">
      <c r="B47" s="1" t="s">
        <v>81</v>
      </c>
      <c r="D47" s="1" t="n">
        <v>2</v>
      </c>
      <c r="F47" s="148" t="n">
        <v>45</v>
      </c>
      <c r="H47" s="152" t="n">
        <f aca="false">-D47*F47</f>
        <v>-90</v>
      </c>
      <c r="I47" s="153" t="n">
        <f aca="false">SUM(H45:H47)</f>
        <v>-4290</v>
      </c>
      <c r="O47" s="148"/>
      <c r="Q47" s="145"/>
      <c r="R47" s="146"/>
      <c r="X47" s="148"/>
      <c r="Z47" s="145"/>
      <c r="AA47" s="146"/>
      <c r="AG47" s="148"/>
      <c r="AI47" s="145"/>
      <c r="AJ47" s="146"/>
      <c r="AP47" s="148"/>
      <c r="AR47" s="145"/>
      <c r="AS47" s="146"/>
      <c r="AY47" s="148"/>
      <c r="BA47" s="145"/>
      <c r="BB47" s="146"/>
      <c r="BH47" s="148"/>
      <c r="BJ47" s="145"/>
      <c r="BK47" s="146"/>
      <c r="BQ47" s="148"/>
      <c r="BS47" s="145"/>
      <c r="BT47" s="146"/>
      <c r="BZ47" s="148"/>
      <c r="CB47" s="145"/>
      <c r="CC47" s="146"/>
      <c r="CI47" s="148"/>
      <c r="CK47" s="145"/>
      <c r="CL47" s="146"/>
      <c r="CR47" s="148"/>
      <c r="CT47" s="145"/>
      <c r="CU47" s="146"/>
      <c r="DA47" s="148"/>
      <c r="DC47" s="145"/>
      <c r="DD47" s="146"/>
      <c r="DJ47" s="148"/>
      <c r="DL47" s="145"/>
      <c r="DM47" s="146"/>
      <c r="DS47" s="148"/>
      <c r="DU47" s="145"/>
      <c r="DV47" s="146"/>
      <c r="EB47" s="148"/>
      <c r="ED47" s="145"/>
      <c r="EE47" s="146"/>
      <c r="EK47" s="148"/>
      <c r="EM47" s="145"/>
      <c r="EN47" s="146"/>
      <c r="ET47" s="148"/>
      <c r="EV47" s="145"/>
      <c r="EW47" s="146"/>
      <c r="FC47" s="148"/>
      <c r="FE47" s="145"/>
      <c r="FF47" s="146"/>
      <c r="FL47" s="148"/>
      <c r="FN47" s="145"/>
      <c r="FO47" s="146"/>
      <c r="FU47" s="148"/>
      <c r="FW47" s="145"/>
      <c r="FX47" s="146"/>
      <c r="GD47" s="148"/>
      <c r="GF47" s="145"/>
      <c r="GG47" s="146"/>
      <c r="GM47" s="148"/>
      <c r="GO47" s="145"/>
      <c r="GP47" s="146"/>
      <c r="GV47" s="148"/>
      <c r="GX47" s="145"/>
      <c r="GY47" s="146"/>
      <c r="HE47" s="148"/>
      <c r="HG47" s="145"/>
      <c r="HH47" s="146"/>
      <c r="HN47" s="148"/>
      <c r="HP47" s="145"/>
      <c r="HQ47" s="146"/>
      <c r="HW47" s="148"/>
      <c r="HY47" s="145"/>
      <c r="HZ47" s="146"/>
      <c r="IF47" s="148"/>
      <c r="IH47" s="145"/>
      <c r="II47" s="146"/>
      <c r="IO47" s="148"/>
      <c r="IQ47" s="145"/>
      <c r="IR47" s="146"/>
    </row>
    <row r="48" customFormat="false" ht="12.75" hidden="false" customHeight="false" outlineLevel="0" collapsed="false">
      <c r="B48" s="1" t="s">
        <v>82</v>
      </c>
      <c r="F48" s="148"/>
      <c r="H48" s="136"/>
      <c r="I48" s="153" t="n">
        <v>-200</v>
      </c>
      <c r="O48" s="148"/>
      <c r="Q48" s="136"/>
      <c r="R48" s="146"/>
      <c r="X48" s="148"/>
      <c r="Z48" s="136"/>
      <c r="AA48" s="146"/>
      <c r="AG48" s="148"/>
      <c r="AI48" s="136"/>
      <c r="AJ48" s="146"/>
      <c r="AP48" s="148"/>
      <c r="AR48" s="136"/>
      <c r="AS48" s="146"/>
      <c r="AY48" s="148"/>
      <c r="BA48" s="136"/>
      <c r="BB48" s="146"/>
      <c r="BH48" s="148"/>
      <c r="BJ48" s="136"/>
      <c r="BK48" s="146"/>
      <c r="BQ48" s="148"/>
      <c r="BS48" s="136"/>
      <c r="BT48" s="146"/>
      <c r="BZ48" s="148"/>
      <c r="CB48" s="136"/>
      <c r="CC48" s="146"/>
      <c r="CI48" s="148"/>
      <c r="CK48" s="136"/>
      <c r="CL48" s="146"/>
      <c r="CR48" s="148"/>
      <c r="CT48" s="136"/>
      <c r="CU48" s="146"/>
      <c r="DA48" s="148"/>
      <c r="DC48" s="136"/>
      <c r="DD48" s="146"/>
      <c r="DJ48" s="148"/>
      <c r="DL48" s="136"/>
      <c r="DM48" s="146"/>
      <c r="DS48" s="148"/>
      <c r="DU48" s="136"/>
      <c r="DV48" s="146"/>
      <c r="EB48" s="148"/>
      <c r="ED48" s="136"/>
      <c r="EE48" s="146"/>
      <c r="EK48" s="148"/>
      <c r="EM48" s="136"/>
      <c r="EN48" s="146"/>
      <c r="ET48" s="148"/>
      <c r="EV48" s="136"/>
      <c r="EW48" s="146"/>
      <c r="FC48" s="148"/>
      <c r="FE48" s="136"/>
      <c r="FF48" s="146"/>
      <c r="FL48" s="148"/>
      <c r="FN48" s="136"/>
      <c r="FO48" s="146"/>
      <c r="FU48" s="148"/>
      <c r="FW48" s="136"/>
      <c r="FX48" s="146"/>
      <c r="GD48" s="148"/>
      <c r="GF48" s="136"/>
      <c r="GG48" s="146"/>
      <c r="GM48" s="148"/>
      <c r="GO48" s="136"/>
      <c r="GP48" s="146"/>
      <c r="GV48" s="148"/>
      <c r="GX48" s="136"/>
      <c r="GY48" s="146"/>
      <c r="HE48" s="148"/>
      <c r="HG48" s="136"/>
      <c r="HH48" s="146"/>
      <c r="HN48" s="148"/>
      <c r="HP48" s="136"/>
      <c r="HQ48" s="146"/>
      <c r="HW48" s="148"/>
      <c r="HY48" s="136"/>
      <c r="HZ48" s="146"/>
      <c r="IF48" s="148"/>
      <c r="IH48" s="136"/>
      <c r="II48" s="146"/>
      <c r="IO48" s="148"/>
      <c r="IQ48" s="136"/>
      <c r="IR48" s="146"/>
    </row>
    <row r="49" customFormat="false" ht="13.5" hidden="false" customHeight="false" outlineLevel="0" collapsed="false"/>
    <row r="50" customFormat="false" ht="21" hidden="false" customHeight="false" outlineLevel="0" collapsed="false">
      <c r="A50" s="154" t="s">
        <v>53</v>
      </c>
      <c r="B50" s="137"/>
      <c r="C50" s="137"/>
      <c r="D50" s="137"/>
      <c r="E50" s="137"/>
      <c r="F50" s="137"/>
      <c r="G50" s="137"/>
      <c r="H50" s="155"/>
      <c r="I50" s="156" t="n">
        <f aca="false">SUM(I11:I49)</f>
        <v>6510</v>
      </c>
      <c r="J50" s="154"/>
      <c r="K50" s="137"/>
      <c r="L50" s="137"/>
      <c r="M50" s="137"/>
      <c r="N50" s="137"/>
      <c r="O50" s="137"/>
      <c r="P50" s="137"/>
      <c r="Q50" s="155"/>
      <c r="R50" s="156"/>
      <c r="S50" s="154"/>
      <c r="T50" s="137"/>
      <c r="U50" s="137"/>
      <c r="V50" s="137"/>
      <c r="W50" s="137"/>
      <c r="X50" s="137"/>
      <c r="Y50" s="137"/>
      <c r="Z50" s="155"/>
      <c r="AA50" s="156"/>
      <c r="AB50" s="154"/>
      <c r="AC50" s="137"/>
      <c r="AD50" s="137"/>
      <c r="AE50" s="137"/>
      <c r="AF50" s="137"/>
      <c r="AG50" s="137"/>
      <c r="AH50" s="137"/>
      <c r="AI50" s="155"/>
      <c r="AJ50" s="156"/>
      <c r="AK50" s="154"/>
      <c r="AL50" s="137"/>
      <c r="AM50" s="137"/>
      <c r="AN50" s="137"/>
      <c r="AO50" s="137"/>
      <c r="AP50" s="137"/>
      <c r="AQ50" s="137"/>
      <c r="AR50" s="155"/>
      <c r="AS50" s="156"/>
      <c r="AT50" s="154"/>
      <c r="AU50" s="137"/>
      <c r="AV50" s="137"/>
      <c r="AW50" s="137"/>
      <c r="AX50" s="137"/>
      <c r="AY50" s="137"/>
      <c r="AZ50" s="137"/>
      <c r="BA50" s="155"/>
      <c r="BB50" s="156"/>
      <c r="BC50" s="154"/>
      <c r="BD50" s="137"/>
      <c r="BE50" s="137"/>
      <c r="BF50" s="137"/>
      <c r="BG50" s="137"/>
      <c r="BH50" s="137"/>
      <c r="BI50" s="137"/>
      <c r="BJ50" s="155"/>
      <c r="BK50" s="156"/>
      <c r="BL50" s="154"/>
      <c r="BM50" s="137"/>
      <c r="BN50" s="137"/>
      <c r="BO50" s="137"/>
      <c r="BP50" s="137"/>
      <c r="BQ50" s="137"/>
      <c r="BR50" s="137"/>
      <c r="BS50" s="155"/>
      <c r="BT50" s="156"/>
      <c r="BU50" s="154"/>
      <c r="BV50" s="137"/>
      <c r="BW50" s="137"/>
      <c r="BX50" s="137"/>
      <c r="BY50" s="137"/>
      <c r="BZ50" s="137"/>
      <c r="CA50" s="137"/>
      <c r="CB50" s="155"/>
      <c r="CC50" s="156"/>
      <c r="CD50" s="154"/>
      <c r="CE50" s="137"/>
      <c r="CF50" s="137"/>
      <c r="CG50" s="137"/>
      <c r="CH50" s="137"/>
      <c r="CI50" s="137"/>
      <c r="CJ50" s="137"/>
      <c r="CK50" s="155"/>
      <c r="CL50" s="156"/>
      <c r="CM50" s="154"/>
      <c r="CN50" s="137"/>
      <c r="CO50" s="137"/>
      <c r="CP50" s="137"/>
      <c r="CQ50" s="137"/>
      <c r="CR50" s="137"/>
      <c r="CS50" s="137"/>
      <c r="CT50" s="155"/>
      <c r="CU50" s="156"/>
      <c r="CV50" s="154"/>
      <c r="CW50" s="137"/>
      <c r="CX50" s="137"/>
      <c r="CY50" s="137"/>
      <c r="CZ50" s="137"/>
      <c r="DA50" s="137"/>
      <c r="DB50" s="137"/>
      <c r="DC50" s="155"/>
      <c r="DD50" s="156"/>
      <c r="DE50" s="154"/>
      <c r="DF50" s="137"/>
      <c r="DG50" s="137"/>
      <c r="DH50" s="137"/>
      <c r="DI50" s="137"/>
      <c r="DJ50" s="137"/>
      <c r="DK50" s="137"/>
      <c r="DL50" s="155"/>
      <c r="DM50" s="156"/>
      <c r="DN50" s="154"/>
      <c r="DO50" s="137"/>
      <c r="DP50" s="137"/>
      <c r="DQ50" s="137"/>
      <c r="DR50" s="137"/>
      <c r="DS50" s="137"/>
      <c r="DT50" s="137"/>
      <c r="DU50" s="155"/>
      <c r="DV50" s="156"/>
      <c r="DW50" s="154"/>
      <c r="DX50" s="137"/>
      <c r="DY50" s="137"/>
      <c r="DZ50" s="137"/>
      <c r="EA50" s="137"/>
      <c r="EB50" s="137"/>
      <c r="EC50" s="137"/>
      <c r="ED50" s="155"/>
      <c r="EE50" s="156"/>
      <c r="EF50" s="154"/>
      <c r="EG50" s="137"/>
      <c r="EH50" s="137"/>
      <c r="EI50" s="137"/>
      <c r="EJ50" s="137"/>
      <c r="EK50" s="137"/>
      <c r="EL50" s="137"/>
      <c r="EM50" s="155"/>
      <c r="EN50" s="156"/>
      <c r="EO50" s="154"/>
      <c r="EP50" s="137"/>
      <c r="EQ50" s="137"/>
      <c r="ER50" s="137"/>
      <c r="ES50" s="137"/>
      <c r="ET50" s="137"/>
      <c r="EU50" s="137"/>
      <c r="EV50" s="155"/>
      <c r="EW50" s="156"/>
      <c r="EX50" s="154"/>
      <c r="EY50" s="137"/>
      <c r="EZ50" s="137"/>
      <c r="FA50" s="137"/>
      <c r="FB50" s="137"/>
      <c r="FC50" s="137"/>
      <c r="FD50" s="137"/>
      <c r="FE50" s="155"/>
      <c r="FF50" s="156"/>
      <c r="FG50" s="154"/>
      <c r="FH50" s="137"/>
      <c r="FI50" s="137"/>
      <c r="FJ50" s="137"/>
      <c r="FK50" s="137"/>
      <c r="FL50" s="137"/>
      <c r="FM50" s="137"/>
      <c r="FN50" s="155"/>
      <c r="FO50" s="156"/>
      <c r="FP50" s="154"/>
      <c r="FQ50" s="137"/>
      <c r="FR50" s="137"/>
      <c r="FS50" s="137"/>
      <c r="FT50" s="137"/>
      <c r="FU50" s="137"/>
      <c r="FV50" s="137"/>
      <c r="FW50" s="155"/>
      <c r="FX50" s="156"/>
      <c r="FY50" s="154"/>
      <c r="FZ50" s="137"/>
      <c r="GA50" s="137"/>
      <c r="GB50" s="137"/>
      <c r="GC50" s="137"/>
      <c r="GD50" s="137"/>
      <c r="GE50" s="137"/>
      <c r="GF50" s="155"/>
      <c r="GG50" s="156"/>
      <c r="GH50" s="154"/>
      <c r="GI50" s="137"/>
      <c r="GJ50" s="137"/>
      <c r="GK50" s="137"/>
      <c r="GL50" s="137"/>
      <c r="GM50" s="137"/>
      <c r="GN50" s="137"/>
      <c r="GO50" s="155"/>
      <c r="GP50" s="156"/>
      <c r="GQ50" s="154"/>
      <c r="GR50" s="137"/>
      <c r="GS50" s="137"/>
      <c r="GT50" s="137"/>
      <c r="GU50" s="137"/>
      <c r="GV50" s="137"/>
      <c r="GW50" s="137"/>
      <c r="GX50" s="155"/>
      <c r="GY50" s="156"/>
      <c r="GZ50" s="154"/>
      <c r="HA50" s="137"/>
      <c r="HB50" s="137"/>
      <c r="HC50" s="137"/>
      <c r="HD50" s="137"/>
      <c r="HE50" s="137"/>
      <c r="HF50" s="137"/>
      <c r="HG50" s="155"/>
      <c r="HH50" s="156"/>
      <c r="HI50" s="154"/>
      <c r="HJ50" s="137"/>
      <c r="HK50" s="137"/>
      <c r="HL50" s="137"/>
      <c r="HM50" s="137"/>
      <c r="HN50" s="137"/>
      <c r="HO50" s="137"/>
      <c r="HP50" s="155"/>
      <c r="HQ50" s="156"/>
      <c r="HR50" s="154"/>
      <c r="HS50" s="137"/>
      <c r="HT50" s="137"/>
      <c r="HU50" s="137"/>
      <c r="HV50" s="137"/>
      <c r="HW50" s="137"/>
      <c r="HX50" s="137"/>
      <c r="HY50" s="155"/>
      <c r="HZ50" s="156"/>
      <c r="IA50" s="154"/>
      <c r="IB50" s="137"/>
      <c r="IC50" s="137"/>
      <c r="ID50" s="137"/>
      <c r="IE50" s="137"/>
      <c r="IF50" s="137"/>
      <c r="IG50" s="137"/>
      <c r="IH50" s="155"/>
      <c r="II50" s="156"/>
      <c r="IJ50" s="154"/>
      <c r="IK50" s="137"/>
      <c r="IL50" s="137"/>
      <c r="IM50" s="137"/>
      <c r="IN50" s="137"/>
      <c r="IO50" s="137"/>
      <c r="IP50" s="137"/>
      <c r="IQ50" s="155"/>
      <c r="IR50" s="156"/>
      <c r="IS50" s="154"/>
      <c r="IT50" s="137"/>
      <c r="IU50" s="137"/>
      <c r="IV50" s="137"/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41"/>
    <col collapsed="false" customWidth="true" hidden="false" outlineLevel="0" max="3" min="3" style="1" width="23.28"/>
    <col collapsed="false" customWidth="false" hidden="false" outlineLevel="0" max="4" min="4" style="1" width="6.85"/>
    <col collapsed="false" customWidth="true" hidden="false" outlineLevel="0" max="5" min="5" style="1" width="3.42"/>
    <col collapsed="false" customWidth="true" hidden="false" outlineLevel="0" max="6" min="6" style="1" width="10.13"/>
    <col collapsed="false" customWidth="true" hidden="false" outlineLevel="0" max="7" min="7" style="1" width="3.42"/>
    <col collapsed="false" customWidth="true" hidden="false" outlineLevel="0" max="8" min="8" style="2" width="11.28"/>
    <col collapsed="false" customWidth="true" hidden="false" outlineLevel="0" max="9" min="9" style="2" width="14.41"/>
    <col collapsed="false" customWidth="true" hidden="false" outlineLevel="0" max="10" min="10" style="1" width="2.7"/>
    <col collapsed="false" customWidth="true" hidden="false" outlineLevel="0" max="11" min="11" style="1" width="20.41"/>
    <col collapsed="false" customWidth="true" hidden="false" outlineLevel="0" max="12" min="12" style="1" width="23.28"/>
    <col collapsed="false" customWidth="false" hidden="false" outlineLevel="0" max="13" min="13" style="1" width="6.85"/>
    <col collapsed="false" customWidth="true" hidden="false" outlineLevel="0" max="14" min="14" style="1" width="3.42"/>
    <col collapsed="false" customWidth="true" hidden="false" outlineLevel="0" max="15" min="15" style="1" width="10.13"/>
    <col collapsed="false" customWidth="true" hidden="false" outlineLevel="0" max="16" min="16" style="1" width="3.42"/>
    <col collapsed="false" customWidth="true" hidden="false" outlineLevel="0" max="17" min="17" style="2" width="11.28"/>
    <col collapsed="false" customWidth="true" hidden="false" outlineLevel="0" max="18" min="18" style="2" width="14.41"/>
    <col collapsed="false" customWidth="true" hidden="false" outlineLevel="0" max="19" min="19" style="1" width="2.7"/>
    <col collapsed="false" customWidth="true" hidden="false" outlineLevel="0" max="20" min="20" style="1" width="20.41"/>
    <col collapsed="false" customWidth="true" hidden="false" outlineLevel="0" max="21" min="21" style="1" width="23.28"/>
    <col collapsed="false" customWidth="false" hidden="false" outlineLevel="0" max="22" min="22" style="1" width="6.85"/>
    <col collapsed="false" customWidth="true" hidden="false" outlineLevel="0" max="23" min="23" style="1" width="3.42"/>
    <col collapsed="false" customWidth="true" hidden="false" outlineLevel="0" max="24" min="24" style="1" width="10.13"/>
    <col collapsed="false" customWidth="true" hidden="false" outlineLevel="0" max="25" min="25" style="1" width="3.42"/>
    <col collapsed="false" customWidth="true" hidden="false" outlineLevel="0" max="26" min="26" style="2" width="11.28"/>
    <col collapsed="false" customWidth="true" hidden="false" outlineLevel="0" max="27" min="27" style="2" width="14.41"/>
    <col collapsed="false" customWidth="true" hidden="false" outlineLevel="0" max="28" min="28" style="1" width="2.7"/>
    <col collapsed="false" customWidth="true" hidden="false" outlineLevel="0" max="29" min="29" style="1" width="20.41"/>
    <col collapsed="false" customWidth="true" hidden="false" outlineLevel="0" max="30" min="30" style="1" width="23.28"/>
    <col collapsed="false" customWidth="false" hidden="false" outlineLevel="0" max="31" min="31" style="1" width="6.85"/>
    <col collapsed="false" customWidth="true" hidden="false" outlineLevel="0" max="32" min="32" style="1" width="3.42"/>
    <col collapsed="false" customWidth="true" hidden="false" outlineLevel="0" max="33" min="33" style="1" width="10.13"/>
    <col collapsed="false" customWidth="true" hidden="false" outlineLevel="0" max="34" min="34" style="1" width="3.42"/>
    <col collapsed="false" customWidth="true" hidden="false" outlineLevel="0" max="35" min="35" style="2" width="11.28"/>
    <col collapsed="false" customWidth="true" hidden="false" outlineLevel="0" max="36" min="36" style="2" width="14.41"/>
    <col collapsed="false" customWidth="true" hidden="false" outlineLevel="0" max="37" min="37" style="1" width="2.7"/>
    <col collapsed="false" customWidth="true" hidden="false" outlineLevel="0" max="38" min="38" style="1" width="20.41"/>
    <col collapsed="false" customWidth="true" hidden="false" outlineLevel="0" max="39" min="39" style="1" width="23.28"/>
    <col collapsed="false" customWidth="false" hidden="false" outlineLevel="0" max="40" min="40" style="1" width="6.85"/>
    <col collapsed="false" customWidth="true" hidden="false" outlineLevel="0" max="41" min="41" style="1" width="3.42"/>
    <col collapsed="false" customWidth="true" hidden="false" outlineLevel="0" max="42" min="42" style="1" width="10.13"/>
    <col collapsed="false" customWidth="true" hidden="false" outlineLevel="0" max="43" min="43" style="1" width="3.42"/>
    <col collapsed="false" customWidth="true" hidden="false" outlineLevel="0" max="44" min="44" style="2" width="11.28"/>
    <col collapsed="false" customWidth="true" hidden="false" outlineLevel="0" max="45" min="45" style="2" width="14.41"/>
    <col collapsed="false" customWidth="true" hidden="false" outlineLevel="0" max="46" min="46" style="1" width="2.7"/>
    <col collapsed="false" customWidth="true" hidden="false" outlineLevel="0" max="47" min="47" style="1" width="20.41"/>
    <col collapsed="false" customWidth="true" hidden="false" outlineLevel="0" max="48" min="48" style="1" width="23.28"/>
    <col collapsed="false" customWidth="false" hidden="false" outlineLevel="0" max="49" min="49" style="1" width="6.85"/>
    <col collapsed="false" customWidth="true" hidden="false" outlineLevel="0" max="50" min="50" style="1" width="3.42"/>
    <col collapsed="false" customWidth="true" hidden="false" outlineLevel="0" max="51" min="51" style="1" width="10.13"/>
    <col collapsed="false" customWidth="true" hidden="false" outlineLevel="0" max="52" min="52" style="1" width="3.42"/>
    <col collapsed="false" customWidth="true" hidden="false" outlineLevel="0" max="53" min="53" style="2" width="11.28"/>
    <col collapsed="false" customWidth="true" hidden="false" outlineLevel="0" max="54" min="54" style="2" width="14.41"/>
    <col collapsed="false" customWidth="true" hidden="false" outlineLevel="0" max="55" min="55" style="1" width="2.7"/>
    <col collapsed="false" customWidth="true" hidden="false" outlineLevel="0" max="56" min="56" style="1" width="20.41"/>
    <col collapsed="false" customWidth="true" hidden="false" outlineLevel="0" max="57" min="57" style="1" width="23.28"/>
    <col collapsed="false" customWidth="false" hidden="false" outlineLevel="0" max="58" min="58" style="1" width="6.85"/>
    <col collapsed="false" customWidth="true" hidden="false" outlineLevel="0" max="59" min="59" style="1" width="3.42"/>
    <col collapsed="false" customWidth="true" hidden="false" outlineLevel="0" max="60" min="60" style="1" width="10.13"/>
    <col collapsed="false" customWidth="true" hidden="false" outlineLevel="0" max="61" min="61" style="1" width="3.42"/>
    <col collapsed="false" customWidth="true" hidden="false" outlineLevel="0" max="62" min="62" style="2" width="11.28"/>
    <col collapsed="false" customWidth="true" hidden="false" outlineLevel="0" max="63" min="63" style="2" width="14.41"/>
    <col collapsed="false" customWidth="true" hidden="false" outlineLevel="0" max="64" min="64" style="1" width="2.7"/>
    <col collapsed="false" customWidth="true" hidden="false" outlineLevel="0" max="65" min="65" style="1" width="20.41"/>
    <col collapsed="false" customWidth="true" hidden="false" outlineLevel="0" max="66" min="66" style="1" width="23.28"/>
    <col collapsed="false" customWidth="false" hidden="false" outlineLevel="0" max="67" min="67" style="1" width="6.85"/>
    <col collapsed="false" customWidth="true" hidden="false" outlineLevel="0" max="68" min="68" style="1" width="3.42"/>
    <col collapsed="false" customWidth="true" hidden="false" outlineLevel="0" max="69" min="69" style="1" width="10.13"/>
    <col collapsed="false" customWidth="true" hidden="false" outlineLevel="0" max="70" min="70" style="1" width="3.42"/>
    <col collapsed="false" customWidth="true" hidden="false" outlineLevel="0" max="71" min="71" style="2" width="11.28"/>
    <col collapsed="false" customWidth="true" hidden="false" outlineLevel="0" max="72" min="72" style="2" width="14.41"/>
    <col collapsed="false" customWidth="true" hidden="false" outlineLevel="0" max="73" min="73" style="1" width="2.7"/>
    <col collapsed="false" customWidth="true" hidden="false" outlineLevel="0" max="74" min="74" style="1" width="20.41"/>
    <col collapsed="false" customWidth="true" hidden="false" outlineLevel="0" max="75" min="75" style="1" width="23.28"/>
    <col collapsed="false" customWidth="false" hidden="false" outlineLevel="0" max="76" min="76" style="1" width="6.85"/>
    <col collapsed="false" customWidth="true" hidden="false" outlineLevel="0" max="77" min="77" style="1" width="3.42"/>
    <col collapsed="false" customWidth="true" hidden="false" outlineLevel="0" max="78" min="78" style="1" width="10.13"/>
    <col collapsed="false" customWidth="true" hidden="false" outlineLevel="0" max="79" min="79" style="1" width="3.42"/>
    <col collapsed="false" customWidth="true" hidden="false" outlineLevel="0" max="80" min="80" style="2" width="11.28"/>
    <col collapsed="false" customWidth="true" hidden="false" outlineLevel="0" max="81" min="81" style="2" width="14.41"/>
    <col collapsed="false" customWidth="true" hidden="false" outlineLevel="0" max="82" min="82" style="1" width="2.7"/>
    <col collapsed="false" customWidth="true" hidden="false" outlineLevel="0" max="83" min="83" style="1" width="20.41"/>
    <col collapsed="false" customWidth="true" hidden="false" outlineLevel="0" max="84" min="84" style="1" width="23.28"/>
    <col collapsed="false" customWidth="false" hidden="false" outlineLevel="0" max="85" min="85" style="1" width="6.85"/>
    <col collapsed="false" customWidth="true" hidden="false" outlineLevel="0" max="86" min="86" style="1" width="3.42"/>
    <col collapsed="false" customWidth="true" hidden="false" outlineLevel="0" max="87" min="87" style="1" width="10.13"/>
    <col collapsed="false" customWidth="true" hidden="false" outlineLevel="0" max="88" min="88" style="1" width="3.42"/>
    <col collapsed="false" customWidth="true" hidden="false" outlineLevel="0" max="89" min="89" style="2" width="11.28"/>
    <col collapsed="false" customWidth="true" hidden="false" outlineLevel="0" max="90" min="90" style="2" width="14.41"/>
    <col collapsed="false" customWidth="true" hidden="false" outlineLevel="0" max="91" min="91" style="1" width="2.7"/>
    <col collapsed="false" customWidth="true" hidden="false" outlineLevel="0" max="92" min="92" style="1" width="20.41"/>
    <col collapsed="false" customWidth="true" hidden="false" outlineLevel="0" max="93" min="93" style="1" width="23.28"/>
    <col collapsed="false" customWidth="false" hidden="false" outlineLevel="0" max="94" min="94" style="1" width="6.85"/>
    <col collapsed="false" customWidth="true" hidden="false" outlineLevel="0" max="95" min="95" style="1" width="3.42"/>
    <col collapsed="false" customWidth="true" hidden="false" outlineLevel="0" max="96" min="96" style="1" width="10.13"/>
    <col collapsed="false" customWidth="true" hidden="false" outlineLevel="0" max="97" min="97" style="1" width="3.42"/>
    <col collapsed="false" customWidth="true" hidden="false" outlineLevel="0" max="98" min="98" style="2" width="11.28"/>
    <col collapsed="false" customWidth="true" hidden="false" outlineLevel="0" max="99" min="99" style="2" width="14.41"/>
    <col collapsed="false" customWidth="true" hidden="false" outlineLevel="0" max="100" min="100" style="1" width="2.7"/>
    <col collapsed="false" customWidth="true" hidden="false" outlineLevel="0" max="101" min="101" style="1" width="20.41"/>
    <col collapsed="false" customWidth="true" hidden="false" outlineLevel="0" max="102" min="102" style="1" width="23.28"/>
    <col collapsed="false" customWidth="false" hidden="false" outlineLevel="0" max="103" min="103" style="1" width="6.85"/>
    <col collapsed="false" customWidth="true" hidden="false" outlineLevel="0" max="104" min="104" style="1" width="3.42"/>
    <col collapsed="false" customWidth="true" hidden="false" outlineLevel="0" max="105" min="105" style="1" width="10.13"/>
    <col collapsed="false" customWidth="true" hidden="false" outlineLevel="0" max="106" min="106" style="1" width="3.42"/>
    <col collapsed="false" customWidth="true" hidden="false" outlineLevel="0" max="107" min="107" style="2" width="11.28"/>
    <col collapsed="false" customWidth="true" hidden="false" outlineLevel="0" max="108" min="108" style="2" width="14.41"/>
    <col collapsed="false" customWidth="true" hidden="false" outlineLevel="0" max="109" min="109" style="1" width="2.7"/>
    <col collapsed="false" customWidth="true" hidden="false" outlineLevel="0" max="110" min="110" style="1" width="20.41"/>
    <col collapsed="false" customWidth="true" hidden="false" outlineLevel="0" max="111" min="111" style="1" width="23.28"/>
    <col collapsed="false" customWidth="false" hidden="false" outlineLevel="0" max="112" min="112" style="1" width="6.85"/>
    <col collapsed="false" customWidth="true" hidden="false" outlineLevel="0" max="113" min="113" style="1" width="3.42"/>
    <col collapsed="false" customWidth="true" hidden="false" outlineLevel="0" max="114" min="114" style="1" width="10.13"/>
    <col collapsed="false" customWidth="true" hidden="false" outlineLevel="0" max="115" min="115" style="1" width="3.42"/>
    <col collapsed="false" customWidth="true" hidden="false" outlineLevel="0" max="116" min="116" style="2" width="11.28"/>
    <col collapsed="false" customWidth="true" hidden="false" outlineLevel="0" max="117" min="117" style="2" width="14.41"/>
    <col collapsed="false" customWidth="true" hidden="false" outlineLevel="0" max="118" min="118" style="1" width="2.7"/>
    <col collapsed="false" customWidth="true" hidden="false" outlineLevel="0" max="119" min="119" style="1" width="20.41"/>
    <col collapsed="false" customWidth="true" hidden="false" outlineLevel="0" max="120" min="120" style="1" width="23.28"/>
    <col collapsed="false" customWidth="false" hidden="false" outlineLevel="0" max="121" min="121" style="1" width="6.85"/>
    <col collapsed="false" customWidth="true" hidden="false" outlineLevel="0" max="122" min="122" style="1" width="3.42"/>
    <col collapsed="false" customWidth="true" hidden="false" outlineLevel="0" max="123" min="123" style="1" width="10.13"/>
    <col collapsed="false" customWidth="true" hidden="false" outlineLevel="0" max="124" min="124" style="1" width="3.42"/>
    <col collapsed="false" customWidth="true" hidden="false" outlineLevel="0" max="125" min="125" style="2" width="11.28"/>
    <col collapsed="false" customWidth="true" hidden="false" outlineLevel="0" max="126" min="126" style="2" width="14.41"/>
    <col collapsed="false" customWidth="true" hidden="false" outlineLevel="0" max="127" min="127" style="1" width="2.7"/>
    <col collapsed="false" customWidth="true" hidden="false" outlineLevel="0" max="128" min="128" style="1" width="20.41"/>
    <col collapsed="false" customWidth="true" hidden="false" outlineLevel="0" max="129" min="129" style="1" width="23.28"/>
    <col collapsed="false" customWidth="false" hidden="false" outlineLevel="0" max="130" min="130" style="1" width="6.85"/>
    <col collapsed="false" customWidth="true" hidden="false" outlineLevel="0" max="131" min="131" style="1" width="3.42"/>
    <col collapsed="false" customWidth="true" hidden="false" outlineLevel="0" max="132" min="132" style="1" width="10.13"/>
    <col collapsed="false" customWidth="true" hidden="false" outlineLevel="0" max="133" min="133" style="1" width="3.42"/>
    <col collapsed="false" customWidth="true" hidden="false" outlineLevel="0" max="134" min="134" style="2" width="11.28"/>
    <col collapsed="false" customWidth="true" hidden="false" outlineLevel="0" max="135" min="135" style="2" width="14.41"/>
    <col collapsed="false" customWidth="true" hidden="false" outlineLevel="0" max="136" min="136" style="1" width="2.7"/>
    <col collapsed="false" customWidth="true" hidden="false" outlineLevel="0" max="137" min="137" style="1" width="20.41"/>
    <col collapsed="false" customWidth="true" hidden="false" outlineLevel="0" max="138" min="138" style="1" width="23.28"/>
    <col collapsed="false" customWidth="false" hidden="false" outlineLevel="0" max="139" min="139" style="1" width="6.85"/>
    <col collapsed="false" customWidth="true" hidden="false" outlineLevel="0" max="140" min="140" style="1" width="3.42"/>
    <col collapsed="false" customWidth="true" hidden="false" outlineLevel="0" max="141" min="141" style="1" width="10.13"/>
    <col collapsed="false" customWidth="true" hidden="false" outlineLevel="0" max="142" min="142" style="1" width="3.42"/>
    <col collapsed="false" customWidth="true" hidden="false" outlineLevel="0" max="143" min="143" style="2" width="11.28"/>
    <col collapsed="false" customWidth="true" hidden="false" outlineLevel="0" max="144" min="144" style="2" width="14.41"/>
    <col collapsed="false" customWidth="true" hidden="false" outlineLevel="0" max="145" min="145" style="1" width="2.7"/>
    <col collapsed="false" customWidth="true" hidden="false" outlineLevel="0" max="146" min="146" style="1" width="20.41"/>
    <col collapsed="false" customWidth="true" hidden="false" outlineLevel="0" max="147" min="147" style="1" width="23.28"/>
    <col collapsed="false" customWidth="false" hidden="false" outlineLevel="0" max="148" min="148" style="1" width="6.85"/>
    <col collapsed="false" customWidth="true" hidden="false" outlineLevel="0" max="149" min="149" style="1" width="3.42"/>
    <col collapsed="false" customWidth="true" hidden="false" outlineLevel="0" max="150" min="150" style="1" width="10.13"/>
    <col collapsed="false" customWidth="true" hidden="false" outlineLevel="0" max="151" min="151" style="1" width="3.42"/>
    <col collapsed="false" customWidth="true" hidden="false" outlineLevel="0" max="152" min="152" style="2" width="11.28"/>
    <col collapsed="false" customWidth="true" hidden="false" outlineLevel="0" max="153" min="153" style="2" width="14.41"/>
    <col collapsed="false" customWidth="true" hidden="false" outlineLevel="0" max="154" min="154" style="1" width="2.7"/>
    <col collapsed="false" customWidth="true" hidden="false" outlineLevel="0" max="155" min="155" style="1" width="20.41"/>
    <col collapsed="false" customWidth="true" hidden="false" outlineLevel="0" max="156" min="156" style="1" width="23.28"/>
    <col collapsed="false" customWidth="false" hidden="false" outlineLevel="0" max="157" min="157" style="1" width="6.85"/>
    <col collapsed="false" customWidth="true" hidden="false" outlineLevel="0" max="158" min="158" style="1" width="3.42"/>
    <col collapsed="false" customWidth="true" hidden="false" outlineLevel="0" max="159" min="159" style="1" width="10.13"/>
    <col collapsed="false" customWidth="true" hidden="false" outlineLevel="0" max="160" min="160" style="1" width="3.42"/>
    <col collapsed="false" customWidth="true" hidden="false" outlineLevel="0" max="161" min="161" style="2" width="11.28"/>
    <col collapsed="false" customWidth="true" hidden="false" outlineLevel="0" max="162" min="162" style="2" width="14.41"/>
    <col collapsed="false" customWidth="true" hidden="false" outlineLevel="0" max="163" min="163" style="1" width="2.7"/>
    <col collapsed="false" customWidth="true" hidden="false" outlineLevel="0" max="164" min="164" style="1" width="20.41"/>
    <col collapsed="false" customWidth="true" hidden="false" outlineLevel="0" max="165" min="165" style="1" width="23.28"/>
    <col collapsed="false" customWidth="false" hidden="false" outlineLevel="0" max="166" min="166" style="1" width="6.85"/>
    <col collapsed="false" customWidth="true" hidden="false" outlineLevel="0" max="167" min="167" style="1" width="3.42"/>
    <col collapsed="false" customWidth="true" hidden="false" outlineLevel="0" max="168" min="168" style="1" width="10.13"/>
    <col collapsed="false" customWidth="true" hidden="false" outlineLevel="0" max="169" min="169" style="1" width="3.42"/>
    <col collapsed="false" customWidth="true" hidden="false" outlineLevel="0" max="170" min="170" style="2" width="11.28"/>
    <col collapsed="false" customWidth="true" hidden="false" outlineLevel="0" max="171" min="171" style="2" width="14.41"/>
    <col collapsed="false" customWidth="true" hidden="false" outlineLevel="0" max="172" min="172" style="1" width="2.7"/>
    <col collapsed="false" customWidth="true" hidden="false" outlineLevel="0" max="173" min="173" style="1" width="20.41"/>
    <col collapsed="false" customWidth="true" hidden="false" outlineLevel="0" max="174" min="174" style="1" width="23.28"/>
    <col collapsed="false" customWidth="false" hidden="false" outlineLevel="0" max="175" min="175" style="1" width="6.85"/>
    <col collapsed="false" customWidth="true" hidden="false" outlineLevel="0" max="176" min="176" style="1" width="3.42"/>
    <col collapsed="false" customWidth="true" hidden="false" outlineLevel="0" max="177" min="177" style="1" width="10.13"/>
    <col collapsed="false" customWidth="true" hidden="false" outlineLevel="0" max="178" min="178" style="1" width="3.42"/>
    <col collapsed="false" customWidth="true" hidden="false" outlineLevel="0" max="179" min="179" style="2" width="11.28"/>
    <col collapsed="false" customWidth="true" hidden="false" outlineLevel="0" max="180" min="180" style="2" width="14.41"/>
    <col collapsed="false" customWidth="true" hidden="false" outlineLevel="0" max="181" min="181" style="1" width="2.7"/>
    <col collapsed="false" customWidth="true" hidden="false" outlineLevel="0" max="182" min="182" style="1" width="20.41"/>
    <col collapsed="false" customWidth="true" hidden="false" outlineLevel="0" max="183" min="183" style="1" width="23.28"/>
    <col collapsed="false" customWidth="false" hidden="false" outlineLevel="0" max="184" min="184" style="1" width="6.85"/>
    <col collapsed="false" customWidth="true" hidden="false" outlineLevel="0" max="185" min="185" style="1" width="3.42"/>
    <col collapsed="false" customWidth="true" hidden="false" outlineLevel="0" max="186" min="186" style="1" width="10.13"/>
    <col collapsed="false" customWidth="true" hidden="false" outlineLevel="0" max="187" min="187" style="1" width="3.42"/>
    <col collapsed="false" customWidth="true" hidden="false" outlineLevel="0" max="188" min="188" style="2" width="11.28"/>
    <col collapsed="false" customWidth="true" hidden="false" outlineLevel="0" max="189" min="189" style="2" width="14.41"/>
    <col collapsed="false" customWidth="true" hidden="false" outlineLevel="0" max="190" min="190" style="1" width="2.7"/>
    <col collapsed="false" customWidth="true" hidden="false" outlineLevel="0" max="191" min="191" style="1" width="20.41"/>
    <col collapsed="false" customWidth="true" hidden="false" outlineLevel="0" max="192" min="192" style="1" width="23.28"/>
    <col collapsed="false" customWidth="false" hidden="false" outlineLevel="0" max="193" min="193" style="1" width="6.85"/>
    <col collapsed="false" customWidth="true" hidden="false" outlineLevel="0" max="194" min="194" style="1" width="3.42"/>
    <col collapsed="false" customWidth="true" hidden="false" outlineLevel="0" max="195" min="195" style="1" width="10.13"/>
    <col collapsed="false" customWidth="true" hidden="false" outlineLevel="0" max="196" min="196" style="1" width="3.42"/>
    <col collapsed="false" customWidth="true" hidden="false" outlineLevel="0" max="197" min="197" style="2" width="11.28"/>
    <col collapsed="false" customWidth="true" hidden="false" outlineLevel="0" max="198" min="198" style="2" width="14.41"/>
    <col collapsed="false" customWidth="true" hidden="false" outlineLevel="0" max="199" min="199" style="1" width="2.7"/>
    <col collapsed="false" customWidth="true" hidden="false" outlineLevel="0" max="200" min="200" style="1" width="20.41"/>
    <col collapsed="false" customWidth="true" hidden="false" outlineLevel="0" max="201" min="201" style="1" width="23.28"/>
    <col collapsed="false" customWidth="false" hidden="false" outlineLevel="0" max="202" min="202" style="1" width="6.85"/>
    <col collapsed="false" customWidth="true" hidden="false" outlineLevel="0" max="203" min="203" style="1" width="3.42"/>
    <col collapsed="false" customWidth="true" hidden="false" outlineLevel="0" max="204" min="204" style="1" width="10.13"/>
    <col collapsed="false" customWidth="true" hidden="false" outlineLevel="0" max="205" min="205" style="1" width="3.42"/>
    <col collapsed="false" customWidth="true" hidden="false" outlineLevel="0" max="206" min="206" style="2" width="11.28"/>
    <col collapsed="false" customWidth="true" hidden="false" outlineLevel="0" max="207" min="207" style="2" width="14.41"/>
    <col collapsed="false" customWidth="true" hidden="false" outlineLevel="0" max="208" min="208" style="1" width="2.7"/>
    <col collapsed="false" customWidth="true" hidden="false" outlineLevel="0" max="209" min="209" style="1" width="20.41"/>
    <col collapsed="false" customWidth="true" hidden="false" outlineLevel="0" max="210" min="210" style="1" width="23.28"/>
    <col collapsed="false" customWidth="false" hidden="false" outlineLevel="0" max="211" min="211" style="1" width="6.85"/>
    <col collapsed="false" customWidth="true" hidden="false" outlineLevel="0" max="212" min="212" style="1" width="3.42"/>
    <col collapsed="false" customWidth="true" hidden="false" outlineLevel="0" max="213" min="213" style="1" width="10.13"/>
    <col collapsed="false" customWidth="true" hidden="false" outlineLevel="0" max="214" min="214" style="1" width="3.42"/>
    <col collapsed="false" customWidth="true" hidden="false" outlineLevel="0" max="215" min="215" style="2" width="11.28"/>
    <col collapsed="false" customWidth="true" hidden="false" outlineLevel="0" max="216" min="216" style="2" width="14.41"/>
    <col collapsed="false" customWidth="true" hidden="false" outlineLevel="0" max="217" min="217" style="1" width="2.7"/>
    <col collapsed="false" customWidth="true" hidden="false" outlineLevel="0" max="218" min="218" style="1" width="20.41"/>
    <col collapsed="false" customWidth="true" hidden="false" outlineLevel="0" max="219" min="219" style="1" width="23.28"/>
    <col collapsed="false" customWidth="false" hidden="false" outlineLevel="0" max="220" min="220" style="1" width="6.85"/>
    <col collapsed="false" customWidth="true" hidden="false" outlineLevel="0" max="221" min="221" style="1" width="3.42"/>
    <col collapsed="false" customWidth="true" hidden="false" outlineLevel="0" max="222" min="222" style="1" width="10.13"/>
    <col collapsed="false" customWidth="true" hidden="false" outlineLevel="0" max="223" min="223" style="1" width="3.42"/>
    <col collapsed="false" customWidth="true" hidden="false" outlineLevel="0" max="224" min="224" style="2" width="11.28"/>
    <col collapsed="false" customWidth="true" hidden="false" outlineLevel="0" max="225" min="225" style="2" width="14.41"/>
    <col collapsed="false" customWidth="true" hidden="false" outlineLevel="0" max="226" min="226" style="1" width="2.7"/>
    <col collapsed="false" customWidth="true" hidden="false" outlineLevel="0" max="227" min="227" style="1" width="20.41"/>
    <col collapsed="false" customWidth="true" hidden="false" outlineLevel="0" max="228" min="228" style="1" width="23.28"/>
    <col collapsed="false" customWidth="false" hidden="false" outlineLevel="0" max="229" min="229" style="1" width="6.85"/>
    <col collapsed="false" customWidth="true" hidden="false" outlineLevel="0" max="230" min="230" style="1" width="3.42"/>
    <col collapsed="false" customWidth="true" hidden="false" outlineLevel="0" max="231" min="231" style="1" width="10.13"/>
    <col collapsed="false" customWidth="true" hidden="false" outlineLevel="0" max="232" min="232" style="1" width="3.42"/>
    <col collapsed="false" customWidth="true" hidden="false" outlineLevel="0" max="233" min="233" style="2" width="11.28"/>
    <col collapsed="false" customWidth="true" hidden="false" outlineLevel="0" max="234" min="234" style="2" width="14.41"/>
    <col collapsed="false" customWidth="true" hidden="false" outlineLevel="0" max="235" min="235" style="1" width="2.7"/>
    <col collapsed="false" customWidth="true" hidden="false" outlineLevel="0" max="236" min="236" style="1" width="20.41"/>
    <col collapsed="false" customWidth="true" hidden="false" outlineLevel="0" max="237" min="237" style="1" width="23.28"/>
    <col collapsed="false" customWidth="false" hidden="false" outlineLevel="0" max="238" min="238" style="1" width="6.85"/>
    <col collapsed="false" customWidth="true" hidden="false" outlineLevel="0" max="239" min="239" style="1" width="3.42"/>
    <col collapsed="false" customWidth="true" hidden="false" outlineLevel="0" max="240" min="240" style="1" width="10.13"/>
    <col collapsed="false" customWidth="true" hidden="false" outlineLevel="0" max="241" min="241" style="1" width="3.42"/>
    <col collapsed="false" customWidth="true" hidden="false" outlineLevel="0" max="242" min="242" style="2" width="11.28"/>
    <col collapsed="false" customWidth="true" hidden="false" outlineLevel="0" max="243" min="243" style="2" width="14.41"/>
    <col collapsed="false" customWidth="true" hidden="false" outlineLevel="0" max="244" min="244" style="1" width="2.7"/>
    <col collapsed="false" customWidth="true" hidden="false" outlineLevel="0" max="245" min="245" style="1" width="20.41"/>
    <col collapsed="false" customWidth="true" hidden="false" outlineLevel="0" max="246" min="246" style="1" width="23.28"/>
    <col collapsed="false" customWidth="false" hidden="false" outlineLevel="0" max="247" min="247" style="1" width="6.85"/>
    <col collapsed="false" customWidth="true" hidden="false" outlineLevel="0" max="248" min="248" style="1" width="3.42"/>
    <col collapsed="false" customWidth="true" hidden="false" outlineLevel="0" max="249" min="249" style="1" width="10.13"/>
    <col collapsed="false" customWidth="true" hidden="false" outlineLevel="0" max="250" min="250" style="1" width="3.42"/>
    <col collapsed="false" customWidth="true" hidden="false" outlineLevel="0" max="251" min="251" style="2" width="11.28"/>
    <col collapsed="false" customWidth="true" hidden="false" outlineLevel="0" max="252" min="252" style="2" width="14.41"/>
    <col collapsed="false" customWidth="true" hidden="false" outlineLevel="0" max="253" min="253" style="1" width="2.7"/>
    <col collapsed="false" customWidth="true" hidden="false" outlineLevel="0" max="254" min="254" style="1" width="20.41"/>
    <col collapsed="false" customWidth="true" hidden="false" outlineLevel="0" max="255" min="255" style="1" width="23.28"/>
    <col collapsed="false" customWidth="false" hidden="false" outlineLevel="0" max="257" min="256" style="1" width="6.85"/>
  </cols>
  <sheetData>
    <row r="2" customFormat="false" ht="24.75" hidden="false" customHeight="false" outlineLevel="0" collapsed="false">
      <c r="A2" s="144" t="s">
        <v>54</v>
      </c>
      <c r="B2" s="144"/>
      <c r="J2" s="144"/>
      <c r="K2" s="144"/>
      <c r="S2" s="144"/>
      <c r="T2" s="144"/>
      <c r="AB2" s="144"/>
      <c r="AC2" s="144"/>
      <c r="AK2" s="144"/>
      <c r="AL2" s="144"/>
      <c r="AT2" s="144"/>
      <c r="AU2" s="144"/>
      <c r="BC2" s="144"/>
      <c r="BD2" s="144"/>
      <c r="BL2" s="144"/>
      <c r="BM2" s="144"/>
      <c r="BU2" s="144"/>
      <c r="BV2" s="144"/>
      <c r="CD2" s="144"/>
      <c r="CE2" s="144"/>
      <c r="CM2" s="144"/>
      <c r="CN2" s="144"/>
      <c r="CV2" s="144"/>
      <c r="CW2" s="144"/>
      <c r="DE2" s="144"/>
      <c r="DF2" s="144"/>
      <c r="DN2" s="144"/>
      <c r="DO2" s="144"/>
      <c r="DW2" s="144"/>
      <c r="DX2" s="144"/>
      <c r="EF2" s="144"/>
      <c r="EG2" s="144"/>
      <c r="EO2" s="144"/>
      <c r="EP2" s="144"/>
      <c r="EX2" s="144"/>
      <c r="EY2" s="144"/>
      <c r="FG2" s="144"/>
      <c r="FH2" s="144"/>
      <c r="FP2" s="144"/>
      <c r="FQ2" s="144"/>
      <c r="FY2" s="144"/>
      <c r="FZ2" s="144"/>
      <c r="GH2" s="144"/>
      <c r="GI2" s="144"/>
      <c r="GQ2" s="144"/>
      <c r="GR2" s="144"/>
      <c r="GZ2" s="144"/>
      <c r="HA2" s="144"/>
      <c r="HI2" s="144"/>
      <c r="HJ2" s="144"/>
      <c r="HR2" s="144"/>
      <c r="HS2" s="144"/>
      <c r="IA2" s="144"/>
      <c r="IB2" s="144"/>
      <c r="IJ2" s="144"/>
      <c r="IK2" s="144"/>
      <c r="IS2" s="144"/>
      <c r="IT2" s="144"/>
    </row>
    <row r="3" customFormat="false" ht="15" hidden="false" customHeight="false" outlineLevel="0" collapsed="false">
      <c r="A3" s="77" t="s">
        <v>85</v>
      </c>
      <c r="H3" s="79"/>
      <c r="I3" s="79"/>
      <c r="J3" s="77"/>
      <c r="Q3" s="79"/>
      <c r="R3" s="79"/>
      <c r="S3" s="77"/>
      <c r="Z3" s="79"/>
      <c r="AA3" s="79"/>
      <c r="AB3" s="77"/>
      <c r="AI3" s="79"/>
      <c r="AJ3" s="79"/>
      <c r="AK3" s="77"/>
      <c r="AR3" s="79"/>
      <c r="AS3" s="79"/>
      <c r="AT3" s="77"/>
      <c r="BA3" s="79"/>
      <c r="BB3" s="79"/>
      <c r="BC3" s="77"/>
      <c r="BJ3" s="79"/>
      <c r="BK3" s="79"/>
      <c r="BL3" s="77"/>
      <c r="BS3" s="79"/>
      <c r="BT3" s="79"/>
      <c r="BU3" s="77"/>
      <c r="CB3" s="79"/>
      <c r="CC3" s="79"/>
      <c r="CD3" s="77"/>
      <c r="CK3" s="79"/>
      <c r="CL3" s="79"/>
      <c r="CM3" s="77"/>
      <c r="CT3" s="79"/>
      <c r="CU3" s="79"/>
      <c r="CV3" s="77"/>
      <c r="DC3" s="79"/>
      <c r="DD3" s="79"/>
      <c r="DE3" s="77"/>
      <c r="DL3" s="79"/>
      <c r="DM3" s="79"/>
      <c r="DN3" s="77"/>
      <c r="DU3" s="79"/>
      <c r="DV3" s="79"/>
      <c r="DW3" s="77"/>
      <c r="ED3" s="79"/>
      <c r="EE3" s="79"/>
      <c r="EF3" s="77"/>
      <c r="EM3" s="79"/>
      <c r="EN3" s="79"/>
      <c r="EO3" s="77"/>
      <c r="EV3" s="79"/>
      <c r="EW3" s="79"/>
      <c r="EX3" s="77"/>
      <c r="FE3" s="79"/>
      <c r="FF3" s="79"/>
      <c r="FG3" s="77"/>
      <c r="FN3" s="79"/>
      <c r="FO3" s="79"/>
      <c r="FP3" s="77"/>
      <c r="FW3" s="79"/>
      <c r="FX3" s="79"/>
      <c r="FY3" s="77"/>
      <c r="GF3" s="79"/>
      <c r="GG3" s="79"/>
      <c r="GH3" s="77"/>
      <c r="GO3" s="79"/>
      <c r="GP3" s="79"/>
      <c r="GQ3" s="77"/>
      <c r="GX3" s="79"/>
      <c r="GY3" s="79"/>
      <c r="GZ3" s="77"/>
      <c r="HG3" s="79"/>
      <c r="HH3" s="79"/>
      <c r="HI3" s="77"/>
      <c r="HP3" s="79"/>
      <c r="HQ3" s="79"/>
      <c r="HR3" s="77"/>
      <c r="HY3" s="79"/>
      <c r="HZ3" s="79"/>
      <c r="IA3" s="77"/>
      <c r="IH3" s="79"/>
      <c r="II3" s="79"/>
      <c r="IJ3" s="77"/>
      <c r="IQ3" s="79"/>
      <c r="IR3" s="79"/>
      <c r="IS3" s="77"/>
    </row>
    <row r="5" customFormat="false" ht="15" hidden="false" customHeight="false" outlineLevel="0" collapsed="false">
      <c r="A5" s="77" t="s">
        <v>56</v>
      </c>
      <c r="H5" s="79" t="s">
        <v>32</v>
      </c>
      <c r="I5" s="79" t="s">
        <v>33</v>
      </c>
      <c r="J5" s="77"/>
      <c r="Q5" s="79"/>
      <c r="R5" s="79"/>
      <c r="S5" s="77"/>
      <c r="Z5" s="79"/>
      <c r="AA5" s="79"/>
      <c r="AB5" s="77"/>
      <c r="AI5" s="79"/>
      <c r="AJ5" s="79"/>
      <c r="AK5" s="77"/>
      <c r="AR5" s="79"/>
      <c r="AS5" s="79"/>
      <c r="AT5" s="77"/>
      <c r="BA5" s="79"/>
      <c r="BB5" s="79"/>
      <c r="BC5" s="77"/>
      <c r="BJ5" s="79"/>
      <c r="BK5" s="79"/>
      <c r="BL5" s="77"/>
      <c r="BS5" s="79"/>
      <c r="BT5" s="79"/>
      <c r="BU5" s="77"/>
      <c r="CB5" s="79"/>
      <c r="CC5" s="79"/>
      <c r="CD5" s="77"/>
      <c r="CK5" s="79"/>
      <c r="CL5" s="79"/>
      <c r="CM5" s="77"/>
      <c r="CT5" s="79"/>
      <c r="CU5" s="79"/>
      <c r="CV5" s="77"/>
      <c r="DC5" s="79"/>
      <c r="DD5" s="79"/>
      <c r="DE5" s="77"/>
      <c r="DL5" s="79"/>
      <c r="DM5" s="79"/>
      <c r="DN5" s="77"/>
      <c r="DU5" s="79"/>
      <c r="DV5" s="79"/>
      <c r="DW5" s="77"/>
      <c r="ED5" s="79"/>
      <c r="EE5" s="79"/>
      <c r="EF5" s="77"/>
      <c r="EM5" s="79"/>
      <c r="EN5" s="79"/>
      <c r="EO5" s="77"/>
      <c r="EV5" s="79"/>
      <c r="EW5" s="79"/>
      <c r="EX5" s="77"/>
      <c r="FE5" s="79"/>
      <c r="FF5" s="79"/>
      <c r="FG5" s="77"/>
      <c r="FN5" s="79"/>
      <c r="FO5" s="79"/>
      <c r="FP5" s="77"/>
      <c r="FW5" s="79"/>
      <c r="FX5" s="79"/>
      <c r="FY5" s="77"/>
      <c r="GF5" s="79"/>
      <c r="GG5" s="79"/>
      <c r="GH5" s="77"/>
      <c r="GO5" s="79"/>
      <c r="GP5" s="79"/>
      <c r="GQ5" s="77"/>
      <c r="GX5" s="79"/>
      <c r="GY5" s="79"/>
      <c r="GZ5" s="77"/>
      <c r="HG5" s="79"/>
      <c r="HH5" s="79"/>
      <c r="HI5" s="77"/>
      <c r="HP5" s="79"/>
      <c r="HQ5" s="79"/>
      <c r="HR5" s="77"/>
      <c r="HY5" s="79"/>
      <c r="HZ5" s="79"/>
      <c r="IA5" s="77"/>
      <c r="IH5" s="79"/>
      <c r="II5" s="79"/>
      <c r="IJ5" s="77"/>
      <c r="IQ5" s="79"/>
      <c r="IR5" s="79"/>
      <c r="IS5" s="77"/>
    </row>
    <row r="6" customFormat="false" ht="12.75" hidden="false" customHeight="false" outlineLevel="0" collapsed="false">
      <c r="B6" s="1" t="s">
        <v>34</v>
      </c>
    </row>
    <row r="7" customFormat="false" ht="12.75" hidden="false" customHeight="false" outlineLevel="0" collapsed="false">
      <c r="B7" s="1" t="s">
        <v>57</v>
      </c>
    </row>
    <row r="8" customFormat="false" ht="12.75" hidden="false" customHeight="false" outlineLevel="0" collapsed="false">
      <c r="B8" s="1" t="s">
        <v>58</v>
      </c>
    </row>
    <row r="9" customFormat="false" ht="12.75" hidden="false" customHeight="false" outlineLevel="0" collapsed="false">
      <c r="B9" s="1" t="s">
        <v>59</v>
      </c>
      <c r="H9" s="136" t="n">
        <v>500</v>
      </c>
      <c r="Q9" s="136"/>
      <c r="Z9" s="136"/>
      <c r="AI9" s="136"/>
      <c r="AR9" s="136"/>
      <c r="BA9" s="136"/>
      <c r="BJ9" s="136"/>
      <c r="BS9" s="136"/>
      <c r="CB9" s="136"/>
      <c r="CK9" s="136"/>
      <c r="CT9" s="136"/>
      <c r="DC9" s="136"/>
      <c r="DL9" s="136"/>
      <c r="DU9" s="136"/>
      <c r="ED9" s="136"/>
      <c r="EM9" s="136"/>
      <c r="EV9" s="136"/>
      <c r="FE9" s="136"/>
      <c r="FN9" s="136"/>
      <c r="FW9" s="136"/>
      <c r="GF9" s="136"/>
      <c r="GO9" s="136"/>
      <c r="GX9" s="136"/>
      <c r="HG9" s="136"/>
      <c r="HP9" s="136"/>
      <c r="HY9" s="136"/>
      <c r="IH9" s="136"/>
      <c r="IQ9" s="136"/>
    </row>
    <row r="10" customFormat="false" ht="12.75" hidden="false" customHeight="false" outlineLevel="0" collapsed="false">
      <c r="B10" s="1" t="s">
        <v>60</v>
      </c>
      <c r="H10" s="136" t="n">
        <v>250</v>
      </c>
      <c r="Q10" s="136"/>
      <c r="Z10" s="136"/>
      <c r="AI10" s="136"/>
      <c r="AR10" s="136"/>
      <c r="BA10" s="136"/>
      <c r="BJ10" s="136"/>
      <c r="BS10" s="136"/>
      <c r="CB10" s="136"/>
      <c r="CK10" s="136"/>
      <c r="CT10" s="136"/>
      <c r="DC10" s="136"/>
      <c r="DL10" s="136"/>
      <c r="DU10" s="136"/>
      <c r="ED10" s="136"/>
      <c r="EM10" s="136"/>
      <c r="EV10" s="136"/>
      <c r="FE10" s="136"/>
      <c r="FN10" s="136"/>
      <c r="FW10" s="136"/>
      <c r="GF10" s="136"/>
      <c r="GO10" s="136"/>
      <c r="GX10" s="136"/>
      <c r="HG10" s="136"/>
      <c r="HP10" s="136"/>
      <c r="HY10" s="136"/>
      <c r="IH10" s="136"/>
      <c r="IQ10" s="136"/>
    </row>
    <row r="11" customFormat="false" ht="12.75" hidden="false" customHeight="false" outlineLevel="0" collapsed="false">
      <c r="B11" s="1" t="s">
        <v>61</v>
      </c>
      <c r="H11" s="145" t="n">
        <f aca="false">H10</f>
        <v>250</v>
      </c>
      <c r="I11" s="146" t="n">
        <f aca="false">SUM(H9:H11)</f>
        <v>1000</v>
      </c>
      <c r="Q11" s="145"/>
      <c r="R11" s="146"/>
      <c r="Z11" s="145"/>
      <c r="AA11" s="146"/>
      <c r="AI11" s="145"/>
      <c r="AJ11" s="146"/>
      <c r="AR11" s="145"/>
      <c r="AS11" s="146"/>
      <c r="BA11" s="145"/>
      <c r="BB11" s="146"/>
      <c r="BJ11" s="145"/>
      <c r="BK11" s="146"/>
      <c r="BS11" s="145"/>
      <c r="BT11" s="146"/>
      <c r="CB11" s="145"/>
      <c r="CC11" s="146"/>
      <c r="CK11" s="145"/>
      <c r="CL11" s="146"/>
      <c r="CT11" s="145"/>
      <c r="CU11" s="146"/>
      <c r="DC11" s="145"/>
      <c r="DD11" s="146"/>
      <c r="DL11" s="145"/>
      <c r="DM11" s="146"/>
      <c r="DU11" s="145"/>
      <c r="DV11" s="146"/>
      <c r="ED11" s="145"/>
      <c r="EE11" s="146"/>
      <c r="EM11" s="145"/>
      <c r="EN11" s="146"/>
      <c r="EV11" s="145"/>
      <c r="EW11" s="146"/>
      <c r="FE11" s="145"/>
      <c r="FF11" s="146"/>
      <c r="FN11" s="145"/>
      <c r="FO11" s="146"/>
      <c r="FW11" s="145"/>
      <c r="FX11" s="146"/>
      <c r="GF11" s="145"/>
      <c r="GG11" s="146"/>
      <c r="GO11" s="145"/>
      <c r="GP11" s="146"/>
      <c r="GX11" s="145"/>
      <c r="GY11" s="146"/>
      <c r="HG11" s="145"/>
      <c r="HH11" s="146"/>
      <c r="HP11" s="145"/>
      <c r="HQ11" s="146"/>
      <c r="HY11" s="145"/>
      <c r="HZ11" s="146"/>
      <c r="IH11" s="145"/>
      <c r="II11" s="146"/>
      <c r="IQ11" s="145"/>
      <c r="IR11" s="146"/>
    </row>
    <row r="12" customFormat="false" ht="12.75" hidden="false" customHeight="false" outlineLevel="0" collapsed="false">
      <c r="H12" s="104"/>
      <c r="I12" s="105"/>
      <c r="Q12" s="104"/>
      <c r="R12" s="105"/>
      <c r="Z12" s="104"/>
      <c r="AA12" s="105"/>
      <c r="AI12" s="104"/>
      <c r="AJ12" s="105"/>
      <c r="AR12" s="104"/>
      <c r="AS12" s="105"/>
      <c r="BA12" s="104"/>
      <c r="BB12" s="105"/>
      <c r="BJ12" s="104"/>
      <c r="BK12" s="105"/>
      <c r="BS12" s="104"/>
      <c r="BT12" s="105"/>
      <c r="CB12" s="104"/>
      <c r="CC12" s="105"/>
      <c r="CK12" s="104"/>
      <c r="CL12" s="105"/>
      <c r="CT12" s="104"/>
      <c r="CU12" s="105"/>
      <c r="DC12" s="104"/>
      <c r="DD12" s="105"/>
      <c r="DL12" s="104"/>
      <c r="DM12" s="105"/>
      <c r="DU12" s="104"/>
      <c r="DV12" s="105"/>
      <c r="ED12" s="104"/>
      <c r="EE12" s="105"/>
      <c r="EM12" s="104"/>
      <c r="EN12" s="105"/>
      <c r="EV12" s="104"/>
      <c r="EW12" s="105"/>
      <c r="FE12" s="104"/>
      <c r="FF12" s="105"/>
      <c r="FN12" s="104"/>
      <c r="FO12" s="105"/>
      <c r="FW12" s="104"/>
      <c r="FX12" s="105"/>
      <c r="GF12" s="104"/>
      <c r="GG12" s="105"/>
      <c r="GO12" s="104"/>
      <c r="GP12" s="105"/>
      <c r="GX12" s="104"/>
      <c r="GY12" s="105"/>
      <c r="HG12" s="104"/>
      <c r="HH12" s="105"/>
      <c r="HP12" s="104"/>
      <c r="HQ12" s="105"/>
      <c r="HY12" s="104"/>
      <c r="HZ12" s="105"/>
      <c r="IH12" s="104"/>
      <c r="II12" s="105"/>
      <c r="IQ12" s="104"/>
      <c r="IR12" s="105"/>
    </row>
    <row r="13" customFormat="false" ht="15" hidden="false" customHeight="false" outlineLevel="0" collapsed="false">
      <c r="A13" s="77" t="s">
        <v>62</v>
      </c>
      <c r="B13" s="143"/>
      <c r="I13" s="105"/>
      <c r="J13" s="77"/>
      <c r="K13" s="143"/>
      <c r="R13" s="105"/>
      <c r="S13" s="77"/>
      <c r="T13" s="143"/>
      <c r="AA13" s="105"/>
      <c r="AB13" s="77"/>
      <c r="AC13" s="143"/>
      <c r="AJ13" s="105"/>
      <c r="AK13" s="77"/>
      <c r="AL13" s="143"/>
      <c r="AS13" s="105"/>
      <c r="AT13" s="77"/>
      <c r="AU13" s="143"/>
      <c r="BB13" s="105"/>
      <c r="BC13" s="77"/>
      <c r="BD13" s="143"/>
      <c r="BK13" s="105"/>
      <c r="BL13" s="77"/>
      <c r="BM13" s="143"/>
      <c r="BT13" s="105"/>
      <c r="BU13" s="77"/>
      <c r="BV13" s="143"/>
      <c r="CC13" s="105"/>
      <c r="CD13" s="77"/>
      <c r="CE13" s="143"/>
      <c r="CL13" s="105"/>
      <c r="CM13" s="77"/>
      <c r="CN13" s="143"/>
      <c r="CU13" s="105"/>
      <c r="CV13" s="77"/>
      <c r="CW13" s="143"/>
      <c r="DD13" s="105"/>
      <c r="DE13" s="77"/>
      <c r="DF13" s="143"/>
      <c r="DM13" s="105"/>
      <c r="DN13" s="77"/>
      <c r="DO13" s="143"/>
      <c r="DV13" s="105"/>
      <c r="DW13" s="77"/>
      <c r="DX13" s="143"/>
      <c r="EE13" s="105"/>
      <c r="EF13" s="77"/>
      <c r="EG13" s="143"/>
      <c r="EN13" s="105"/>
      <c r="EO13" s="77"/>
      <c r="EP13" s="143"/>
      <c r="EW13" s="105"/>
      <c r="EX13" s="77"/>
      <c r="EY13" s="143"/>
      <c r="FF13" s="105"/>
      <c r="FG13" s="77"/>
      <c r="FH13" s="143"/>
      <c r="FO13" s="105"/>
      <c r="FP13" s="77"/>
      <c r="FQ13" s="143"/>
      <c r="FX13" s="105"/>
      <c r="FY13" s="77"/>
      <c r="FZ13" s="143"/>
      <c r="GG13" s="105"/>
      <c r="GH13" s="77"/>
      <c r="GI13" s="143"/>
      <c r="GP13" s="105"/>
      <c r="GQ13" s="77"/>
      <c r="GR13" s="143"/>
      <c r="GY13" s="105"/>
      <c r="GZ13" s="77"/>
      <c r="HA13" s="143"/>
      <c r="HH13" s="105"/>
      <c r="HI13" s="77"/>
      <c r="HJ13" s="143"/>
      <c r="HQ13" s="105"/>
      <c r="HR13" s="77"/>
      <c r="HS13" s="143"/>
      <c r="HZ13" s="105"/>
      <c r="IA13" s="77"/>
      <c r="IB13" s="143"/>
      <c r="II13" s="105"/>
      <c r="IJ13" s="77"/>
      <c r="IK13" s="143"/>
      <c r="IR13" s="105"/>
      <c r="IS13" s="77"/>
      <c r="IT13" s="143"/>
    </row>
    <row r="14" customFormat="false" ht="12.75" hidden="false" customHeight="false" outlineLevel="0" collapsed="false">
      <c r="B14" s="1" t="s">
        <v>63</v>
      </c>
      <c r="I14" s="105"/>
      <c r="R14" s="105"/>
      <c r="AA14" s="105"/>
      <c r="AJ14" s="105"/>
      <c r="AS14" s="105"/>
      <c r="BB14" s="105"/>
      <c r="BK14" s="105"/>
      <c r="BT14" s="105"/>
      <c r="CC14" s="105"/>
      <c r="CL14" s="105"/>
      <c r="CU14" s="105"/>
      <c r="DD14" s="105"/>
      <c r="DM14" s="105"/>
      <c r="DV14" s="105"/>
      <c r="EE14" s="105"/>
      <c r="EN14" s="105"/>
      <c r="EW14" s="105"/>
      <c r="FF14" s="105"/>
      <c r="FO14" s="105"/>
      <c r="FX14" s="105"/>
      <c r="GG14" s="105"/>
      <c r="GP14" s="105"/>
      <c r="GY14" s="105"/>
      <c r="HH14" s="105"/>
      <c r="HQ14" s="105"/>
      <c r="HZ14" s="105"/>
      <c r="II14" s="105"/>
      <c r="IR14" s="105"/>
    </row>
    <row r="15" customFormat="false" ht="12.75" hidden="false" customHeight="false" outlineLevel="0" collapsed="false">
      <c r="B15" s="1" t="s">
        <v>86</v>
      </c>
      <c r="I15" s="105"/>
      <c r="R15" s="105"/>
      <c r="AA15" s="105"/>
      <c r="AJ15" s="105"/>
      <c r="AS15" s="105"/>
      <c r="BB15" s="105"/>
      <c r="BK15" s="105"/>
      <c r="BT15" s="105"/>
      <c r="CC15" s="105"/>
      <c r="CL15" s="105"/>
      <c r="CU15" s="105"/>
      <c r="DD15" s="105"/>
      <c r="DM15" s="105"/>
      <c r="DV15" s="105"/>
      <c r="EE15" s="105"/>
      <c r="EN15" s="105"/>
      <c r="EW15" s="105"/>
      <c r="FF15" s="105"/>
      <c r="FO15" s="105"/>
      <c r="FX15" s="105"/>
      <c r="GG15" s="105"/>
      <c r="GP15" s="105"/>
      <c r="GY15" s="105"/>
      <c r="HH15" s="105"/>
      <c r="HQ15" s="105"/>
      <c r="HZ15" s="105"/>
      <c r="II15" s="105"/>
      <c r="IR15" s="105"/>
    </row>
    <row r="16" customFormat="false" ht="12.75" hidden="false" customHeight="false" outlineLevel="0" collapsed="false">
      <c r="B16" s="1" t="s">
        <v>65</v>
      </c>
      <c r="I16" s="105"/>
      <c r="R16" s="105"/>
      <c r="AA16" s="105"/>
      <c r="AJ16" s="105"/>
      <c r="AS16" s="105"/>
      <c r="BB16" s="105"/>
      <c r="BK16" s="105"/>
      <c r="BT16" s="105"/>
      <c r="CC16" s="105"/>
      <c r="CL16" s="105"/>
      <c r="CU16" s="105"/>
      <c r="DD16" s="105"/>
      <c r="DM16" s="105"/>
      <c r="DV16" s="105"/>
      <c r="EE16" s="105"/>
      <c r="EN16" s="105"/>
      <c r="EW16" s="105"/>
      <c r="FF16" s="105"/>
      <c r="FO16" s="105"/>
      <c r="FX16" s="105"/>
      <c r="GG16" s="105"/>
      <c r="GP16" s="105"/>
      <c r="GY16" s="105"/>
      <c r="HH16" s="105"/>
      <c r="HQ16" s="105"/>
      <c r="HZ16" s="105"/>
      <c r="II16" s="105"/>
      <c r="IR16" s="105"/>
    </row>
    <row r="17" customFormat="false" ht="12.75" hidden="false" customHeight="false" outlineLevel="0" collapsed="false">
      <c r="B17" s="1" t="s">
        <v>59</v>
      </c>
      <c r="H17" s="136" t="n">
        <v>50</v>
      </c>
      <c r="I17" s="105"/>
      <c r="Q17" s="136"/>
      <c r="R17" s="105"/>
      <c r="Z17" s="136"/>
      <c r="AA17" s="105"/>
      <c r="AI17" s="136"/>
      <c r="AJ17" s="105"/>
      <c r="AR17" s="136"/>
      <c r="AS17" s="105"/>
      <c r="BA17" s="136"/>
      <c r="BB17" s="105"/>
      <c r="BJ17" s="136"/>
      <c r="BK17" s="105"/>
      <c r="BS17" s="136"/>
      <c r="BT17" s="105"/>
      <c r="CB17" s="136"/>
      <c r="CC17" s="105"/>
      <c r="CK17" s="136"/>
      <c r="CL17" s="105"/>
      <c r="CT17" s="136"/>
      <c r="CU17" s="105"/>
      <c r="DC17" s="136"/>
      <c r="DD17" s="105"/>
      <c r="DL17" s="136"/>
      <c r="DM17" s="105"/>
      <c r="DU17" s="136"/>
      <c r="DV17" s="105"/>
      <c r="ED17" s="136"/>
      <c r="EE17" s="105"/>
      <c r="EM17" s="136"/>
      <c r="EN17" s="105"/>
      <c r="EV17" s="136"/>
      <c r="EW17" s="105"/>
      <c r="FE17" s="136"/>
      <c r="FF17" s="105"/>
      <c r="FN17" s="136"/>
      <c r="FO17" s="105"/>
      <c r="FW17" s="136"/>
      <c r="FX17" s="105"/>
      <c r="GF17" s="136"/>
      <c r="GG17" s="105"/>
      <c r="GO17" s="136"/>
      <c r="GP17" s="105"/>
      <c r="GX17" s="136"/>
      <c r="GY17" s="105"/>
      <c r="HG17" s="136"/>
      <c r="HH17" s="105"/>
      <c r="HP17" s="136"/>
      <c r="HQ17" s="105"/>
      <c r="HY17" s="136"/>
      <c r="HZ17" s="105"/>
      <c r="IH17" s="136"/>
      <c r="II17" s="105"/>
      <c r="IQ17" s="136"/>
      <c r="IR17" s="105"/>
    </row>
    <row r="18" customFormat="false" ht="12.75" hidden="false" customHeight="false" outlineLevel="0" collapsed="false">
      <c r="B18" s="1" t="s">
        <v>60</v>
      </c>
      <c r="H18" s="136" t="n">
        <f aca="false">H17</f>
        <v>50</v>
      </c>
      <c r="I18" s="105"/>
      <c r="Q18" s="136"/>
      <c r="R18" s="105"/>
      <c r="Z18" s="136"/>
      <c r="AA18" s="105"/>
      <c r="AI18" s="136"/>
      <c r="AJ18" s="105"/>
      <c r="AR18" s="136"/>
      <c r="AS18" s="105"/>
      <c r="BA18" s="136"/>
      <c r="BB18" s="105"/>
      <c r="BJ18" s="136"/>
      <c r="BK18" s="105"/>
      <c r="BS18" s="136"/>
      <c r="BT18" s="105"/>
      <c r="CB18" s="136"/>
      <c r="CC18" s="105"/>
      <c r="CK18" s="136"/>
      <c r="CL18" s="105"/>
      <c r="CT18" s="136"/>
      <c r="CU18" s="105"/>
      <c r="DC18" s="136"/>
      <c r="DD18" s="105"/>
      <c r="DL18" s="136"/>
      <c r="DM18" s="105"/>
      <c r="DU18" s="136"/>
      <c r="DV18" s="105"/>
      <c r="ED18" s="136"/>
      <c r="EE18" s="105"/>
      <c r="EM18" s="136"/>
      <c r="EN18" s="105"/>
      <c r="EV18" s="136"/>
      <c r="EW18" s="105"/>
      <c r="FE18" s="136"/>
      <c r="FF18" s="105"/>
      <c r="FN18" s="136"/>
      <c r="FO18" s="105"/>
      <c r="FW18" s="136"/>
      <c r="FX18" s="105"/>
      <c r="GF18" s="136"/>
      <c r="GG18" s="105"/>
      <c r="GO18" s="136"/>
      <c r="GP18" s="105"/>
      <c r="GX18" s="136"/>
      <c r="GY18" s="105"/>
      <c r="HG18" s="136"/>
      <c r="HH18" s="105"/>
      <c r="HP18" s="136"/>
      <c r="HQ18" s="105"/>
      <c r="HY18" s="136"/>
      <c r="HZ18" s="105"/>
      <c r="IH18" s="136"/>
      <c r="II18" s="105"/>
      <c r="IQ18" s="136"/>
      <c r="IR18" s="105"/>
    </row>
    <row r="19" customFormat="false" ht="12.75" hidden="false" customHeight="false" outlineLevel="0" collapsed="false">
      <c r="B19" s="1" t="s">
        <v>61</v>
      </c>
      <c r="H19" s="136" t="n">
        <f aca="false">H18</f>
        <v>50</v>
      </c>
      <c r="I19" s="105"/>
      <c r="Q19" s="136"/>
      <c r="R19" s="105"/>
      <c r="Z19" s="136"/>
      <c r="AA19" s="105"/>
      <c r="AI19" s="136"/>
      <c r="AJ19" s="105"/>
      <c r="AR19" s="136"/>
      <c r="AS19" s="105"/>
      <c r="BA19" s="136"/>
      <c r="BB19" s="105"/>
      <c r="BJ19" s="136"/>
      <c r="BK19" s="105"/>
      <c r="BS19" s="136"/>
      <c r="BT19" s="105"/>
      <c r="CB19" s="136"/>
      <c r="CC19" s="105"/>
      <c r="CK19" s="136"/>
      <c r="CL19" s="105"/>
      <c r="CT19" s="136"/>
      <c r="CU19" s="105"/>
      <c r="DC19" s="136"/>
      <c r="DD19" s="105"/>
      <c r="DL19" s="136"/>
      <c r="DM19" s="105"/>
      <c r="DU19" s="136"/>
      <c r="DV19" s="105"/>
      <c r="ED19" s="136"/>
      <c r="EE19" s="105"/>
      <c r="EM19" s="136"/>
      <c r="EN19" s="105"/>
      <c r="EV19" s="136"/>
      <c r="EW19" s="105"/>
      <c r="FE19" s="136"/>
      <c r="FF19" s="105"/>
      <c r="FN19" s="136"/>
      <c r="FO19" s="105"/>
      <c r="FW19" s="136"/>
      <c r="FX19" s="105"/>
      <c r="GF19" s="136"/>
      <c r="GG19" s="105"/>
      <c r="GO19" s="136"/>
      <c r="GP19" s="105"/>
      <c r="GX19" s="136"/>
      <c r="GY19" s="105"/>
      <c r="HG19" s="136"/>
      <c r="HH19" s="105"/>
      <c r="HP19" s="136"/>
      <c r="HQ19" s="105"/>
      <c r="HY19" s="136"/>
      <c r="HZ19" s="105"/>
      <c r="IH19" s="136"/>
      <c r="II19" s="105"/>
      <c r="IQ19" s="136"/>
      <c r="IR19" s="105"/>
    </row>
    <row r="20" customFormat="false" ht="12.75" hidden="false" customHeight="false" outlineLevel="0" collapsed="false">
      <c r="B20" s="1" t="s">
        <v>66</v>
      </c>
      <c r="H20" s="136" t="n">
        <f aca="false">H19</f>
        <v>50</v>
      </c>
      <c r="I20" s="105"/>
      <c r="Q20" s="136"/>
      <c r="R20" s="105"/>
      <c r="Z20" s="136"/>
      <c r="AA20" s="105"/>
      <c r="AI20" s="136"/>
      <c r="AJ20" s="105"/>
      <c r="AR20" s="136"/>
      <c r="AS20" s="105"/>
      <c r="BA20" s="136"/>
      <c r="BB20" s="105"/>
      <c r="BJ20" s="136"/>
      <c r="BK20" s="105"/>
      <c r="BS20" s="136"/>
      <c r="BT20" s="105"/>
      <c r="CB20" s="136"/>
      <c r="CC20" s="105"/>
      <c r="CK20" s="136"/>
      <c r="CL20" s="105"/>
      <c r="CT20" s="136"/>
      <c r="CU20" s="105"/>
      <c r="DC20" s="136"/>
      <c r="DD20" s="105"/>
      <c r="DL20" s="136"/>
      <c r="DM20" s="105"/>
      <c r="DU20" s="136"/>
      <c r="DV20" s="105"/>
      <c r="ED20" s="136"/>
      <c r="EE20" s="105"/>
      <c r="EM20" s="136"/>
      <c r="EN20" s="105"/>
      <c r="EV20" s="136"/>
      <c r="EW20" s="105"/>
      <c r="FE20" s="136"/>
      <c r="FF20" s="105"/>
      <c r="FN20" s="136"/>
      <c r="FO20" s="105"/>
      <c r="FW20" s="136"/>
      <c r="FX20" s="105"/>
      <c r="GF20" s="136"/>
      <c r="GG20" s="105"/>
      <c r="GO20" s="136"/>
      <c r="GP20" s="105"/>
      <c r="GX20" s="136"/>
      <c r="GY20" s="105"/>
      <c r="HG20" s="136"/>
      <c r="HH20" s="105"/>
      <c r="HP20" s="136"/>
      <c r="HQ20" s="105"/>
      <c r="HY20" s="136"/>
      <c r="HZ20" s="105"/>
      <c r="IH20" s="136"/>
      <c r="II20" s="105"/>
      <c r="IQ20" s="136"/>
      <c r="IR20" s="105"/>
    </row>
    <row r="21" customFormat="false" ht="12.75" hidden="false" customHeight="false" outlineLevel="0" collapsed="false">
      <c r="B21" s="1" t="s">
        <v>67</v>
      </c>
      <c r="H21" s="145" t="n">
        <f aca="false">H20*21</f>
        <v>1050</v>
      </c>
      <c r="I21" s="147" t="n">
        <f aca="false">SUM(H17:H21)</f>
        <v>1250</v>
      </c>
      <c r="Q21" s="145"/>
      <c r="R21" s="147"/>
      <c r="Z21" s="145"/>
      <c r="AA21" s="147"/>
      <c r="AI21" s="145"/>
      <c r="AJ21" s="147"/>
      <c r="AR21" s="145"/>
      <c r="AS21" s="147"/>
      <c r="BA21" s="145"/>
      <c r="BB21" s="147"/>
      <c r="BJ21" s="145"/>
      <c r="BK21" s="147"/>
      <c r="BS21" s="145"/>
      <c r="BT21" s="147"/>
      <c r="CB21" s="145"/>
      <c r="CC21" s="147"/>
      <c r="CK21" s="145"/>
      <c r="CL21" s="147"/>
      <c r="CT21" s="145"/>
      <c r="CU21" s="147"/>
      <c r="DC21" s="145"/>
      <c r="DD21" s="147"/>
      <c r="DL21" s="145"/>
      <c r="DM21" s="147"/>
      <c r="DU21" s="145"/>
      <c r="DV21" s="147"/>
      <c r="ED21" s="145"/>
      <c r="EE21" s="147"/>
      <c r="EM21" s="145"/>
      <c r="EN21" s="147"/>
      <c r="EV21" s="145"/>
      <c r="EW21" s="147"/>
      <c r="FE21" s="145"/>
      <c r="FF21" s="147"/>
      <c r="FN21" s="145"/>
      <c r="FO21" s="147"/>
      <c r="FW21" s="145"/>
      <c r="FX21" s="147"/>
      <c r="GF21" s="145"/>
      <c r="GG21" s="147"/>
      <c r="GO21" s="145"/>
      <c r="GP21" s="147"/>
      <c r="GX21" s="145"/>
      <c r="GY21" s="147"/>
      <c r="HG21" s="145"/>
      <c r="HH21" s="147"/>
      <c r="HP21" s="145"/>
      <c r="HQ21" s="147"/>
      <c r="HY21" s="145"/>
      <c r="HZ21" s="147"/>
      <c r="IH21" s="145"/>
      <c r="II21" s="147"/>
      <c r="IQ21" s="145"/>
      <c r="IR21" s="147"/>
    </row>
    <row r="22" customFormat="false" ht="12.75" hidden="false" customHeight="false" outlineLevel="0" collapsed="false">
      <c r="I22" s="105"/>
      <c r="R22" s="105"/>
      <c r="AA22" s="105"/>
      <c r="AJ22" s="105"/>
      <c r="AS22" s="105"/>
      <c r="BB22" s="105"/>
      <c r="BK22" s="105"/>
      <c r="BT22" s="105"/>
      <c r="CC22" s="105"/>
      <c r="CL22" s="105"/>
      <c r="CU22" s="105"/>
      <c r="DD22" s="105"/>
      <c r="DM22" s="105"/>
      <c r="DV22" s="105"/>
      <c r="EE22" s="105"/>
      <c r="EN22" s="105"/>
      <c r="EW22" s="105"/>
      <c r="FF22" s="105"/>
      <c r="FO22" s="105"/>
      <c r="FX22" s="105"/>
      <c r="GG22" s="105"/>
      <c r="GP22" s="105"/>
      <c r="GY22" s="105"/>
      <c r="HH22" s="105"/>
      <c r="HQ22" s="105"/>
      <c r="HZ22" s="105"/>
      <c r="II22" s="105"/>
      <c r="IR22" s="105"/>
    </row>
    <row r="23" customFormat="false" ht="15" hidden="false" customHeight="false" outlineLevel="0" collapsed="false">
      <c r="A23" s="77" t="s">
        <v>68</v>
      </c>
      <c r="B23" s="143"/>
      <c r="I23" s="105"/>
      <c r="J23" s="77"/>
      <c r="K23" s="143"/>
      <c r="R23" s="105"/>
      <c r="S23" s="77"/>
      <c r="T23" s="143"/>
      <c r="AA23" s="105"/>
      <c r="AB23" s="77"/>
      <c r="AC23" s="143"/>
      <c r="AJ23" s="105"/>
      <c r="AK23" s="77"/>
      <c r="AL23" s="143"/>
      <c r="AS23" s="105"/>
      <c r="AT23" s="77"/>
      <c r="AU23" s="143"/>
      <c r="BB23" s="105"/>
      <c r="BC23" s="77"/>
      <c r="BD23" s="143"/>
      <c r="BK23" s="105"/>
      <c r="BL23" s="77"/>
      <c r="BM23" s="143"/>
      <c r="BT23" s="105"/>
      <c r="BU23" s="77"/>
      <c r="BV23" s="143"/>
      <c r="CC23" s="105"/>
      <c r="CD23" s="77"/>
      <c r="CE23" s="143"/>
      <c r="CL23" s="105"/>
      <c r="CM23" s="77"/>
      <c r="CN23" s="143"/>
      <c r="CU23" s="105"/>
      <c r="CV23" s="77"/>
      <c r="CW23" s="143"/>
      <c r="DD23" s="105"/>
      <c r="DE23" s="77"/>
      <c r="DF23" s="143"/>
      <c r="DM23" s="105"/>
      <c r="DN23" s="77"/>
      <c r="DO23" s="143"/>
      <c r="DV23" s="105"/>
      <c r="DW23" s="77"/>
      <c r="DX23" s="143"/>
      <c r="EE23" s="105"/>
      <c r="EF23" s="77"/>
      <c r="EG23" s="143"/>
      <c r="EN23" s="105"/>
      <c r="EO23" s="77"/>
      <c r="EP23" s="143"/>
      <c r="EW23" s="105"/>
      <c r="EX23" s="77"/>
      <c r="EY23" s="143"/>
      <c r="FF23" s="105"/>
      <c r="FG23" s="77"/>
      <c r="FH23" s="143"/>
      <c r="FO23" s="105"/>
      <c r="FP23" s="77"/>
      <c r="FQ23" s="143"/>
      <c r="FX23" s="105"/>
      <c r="FY23" s="77"/>
      <c r="FZ23" s="143"/>
      <c r="GG23" s="105"/>
      <c r="GH23" s="77"/>
      <c r="GI23" s="143"/>
      <c r="GP23" s="105"/>
      <c r="GQ23" s="77"/>
      <c r="GR23" s="143"/>
      <c r="GY23" s="105"/>
      <c r="GZ23" s="77"/>
      <c r="HA23" s="143"/>
      <c r="HH23" s="105"/>
      <c r="HI23" s="77"/>
      <c r="HJ23" s="143"/>
      <c r="HQ23" s="105"/>
      <c r="HR23" s="77"/>
      <c r="HS23" s="143"/>
      <c r="HZ23" s="105"/>
      <c r="IA23" s="77"/>
      <c r="IB23" s="143"/>
      <c r="II23" s="105"/>
      <c r="IJ23" s="77"/>
      <c r="IK23" s="143"/>
      <c r="IR23" s="105"/>
      <c r="IS23" s="77"/>
      <c r="IT23" s="143"/>
    </row>
    <row r="24" customFormat="false" ht="12.75" hidden="false" customHeight="false" outlineLevel="0" collapsed="false">
      <c r="B24" s="1" t="s">
        <v>69</v>
      </c>
      <c r="I24" s="105"/>
      <c r="R24" s="105"/>
      <c r="AA24" s="105"/>
      <c r="AJ24" s="105"/>
      <c r="AS24" s="105"/>
      <c r="BB24" s="105"/>
      <c r="BK24" s="105"/>
      <c r="BT24" s="105"/>
      <c r="CC24" s="105"/>
      <c r="CL24" s="105"/>
      <c r="CU24" s="105"/>
      <c r="DD24" s="105"/>
      <c r="DM24" s="105"/>
      <c r="DV24" s="105"/>
      <c r="EE24" s="105"/>
      <c r="EN24" s="105"/>
      <c r="EW24" s="105"/>
      <c r="FF24" s="105"/>
      <c r="FO24" s="105"/>
      <c r="FX24" s="105"/>
      <c r="GG24" s="105"/>
      <c r="GP24" s="105"/>
      <c r="GY24" s="105"/>
      <c r="HH24" s="105"/>
      <c r="HQ24" s="105"/>
      <c r="HZ24" s="105"/>
      <c r="II24" s="105"/>
      <c r="IR24" s="105"/>
    </row>
    <row r="25" customFormat="false" ht="12.75" hidden="false" customHeight="false" outlineLevel="0" collapsed="false">
      <c r="B25" s="1" t="s">
        <v>87</v>
      </c>
      <c r="I25" s="105"/>
      <c r="R25" s="105"/>
      <c r="AA25" s="105"/>
      <c r="AJ25" s="105"/>
      <c r="AS25" s="105"/>
      <c r="BB25" s="105"/>
      <c r="BK25" s="105"/>
      <c r="BT25" s="105"/>
      <c r="CC25" s="105"/>
      <c r="CL25" s="105"/>
      <c r="CU25" s="105"/>
      <c r="DD25" s="105"/>
      <c r="DM25" s="105"/>
      <c r="DV25" s="105"/>
      <c r="EE25" s="105"/>
      <c r="EN25" s="105"/>
      <c r="EW25" s="105"/>
      <c r="FF25" s="105"/>
      <c r="FO25" s="105"/>
      <c r="FX25" s="105"/>
      <c r="GG25" s="105"/>
      <c r="GP25" s="105"/>
      <c r="GY25" s="105"/>
      <c r="HH25" s="105"/>
      <c r="HQ25" s="105"/>
      <c r="HZ25" s="105"/>
      <c r="II25" s="105"/>
      <c r="IR25" s="105"/>
    </row>
    <row r="26" customFormat="false" ht="12.75" hidden="false" customHeight="false" outlineLevel="0" collapsed="false">
      <c r="B26" s="1" t="s">
        <v>70</v>
      </c>
      <c r="I26" s="105"/>
      <c r="R26" s="105"/>
      <c r="AA26" s="105"/>
      <c r="AJ26" s="105"/>
      <c r="AS26" s="105"/>
      <c r="BB26" s="105"/>
      <c r="BK26" s="105"/>
      <c r="BT26" s="105"/>
      <c r="CC26" s="105"/>
      <c r="CL26" s="105"/>
      <c r="CU26" s="105"/>
      <c r="DD26" s="105"/>
      <c r="DM26" s="105"/>
      <c r="DV26" s="105"/>
      <c r="EE26" s="105"/>
      <c r="EN26" s="105"/>
      <c r="EW26" s="105"/>
      <c r="FF26" s="105"/>
      <c r="FO26" s="105"/>
      <c r="FX26" s="105"/>
      <c r="GG26" s="105"/>
      <c r="GP26" s="105"/>
      <c r="GY26" s="105"/>
      <c r="HH26" s="105"/>
      <c r="HQ26" s="105"/>
      <c r="HZ26" s="105"/>
      <c r="II26" s="105"/>
      <c r="IR26" s="105"/>
    </row>
    <row r="27" customFormat="false" ht="12.75" hidden="false" customHeight="false" outlineLevel="0" collapsed="false">
      <c r="B27" s="1" t="s">
        <v>59</v>
      </c>
      <c r="H27" s="136" t="n">
        <v>25</v>
      </c>
      <c r="I27" s="105"/>
      <c r="Q27" s="136"/>
      <c r="R27" s="105"/>
      <c r="Z27" s="136"/>
      <c r="AA27" s="105"/>
      <c r="AI27" s="136"/>
      <c r="AJ27" s="105"/>
      <c r="AR27" s="136"/>
      <c r="AS27" s="105"/>
      <c r="BA27" s="136"/>
      <c r="BB27" s="105"/>
      <c r="BJ27" s="136"/>
      <c r="BK27" s="105"/>
      <c r="BS27" s="136"/>
      <c r="BT27" s="105"/>
      <c r="CB27" s="136"/>
      <c r="CC27" s="105"/>
      <c r="CK27" s="136"/>
      <c r="CL27" s="105"/>
      <c r="CT27" s="136"/>
      <c r="CU27" s="105"/>
      <c r="DC27" s="136"/>
      <c r="DD27" s="105"/>
      <c r="DL27" s="136"/>
      <c r="DM27" s="105"/>
      <c r="DU27" s="136"/>
      <c r="DV27" s="105"/>
      <c r="ED27" s="136"/>
      <c r="EE27" s="105"/>
      <c r="EM27" s="136"/>
      <c r="EN27" s="105"/>
      <c r="EV27" s="136"/>
      <c r="EW27" s="105"/>
      <c r="FE27" s="136"/>
      <c r="FF27" s="105"/>
      <c r="FN27" s="136"/>
      <c r="FO27" s="105"/>
      <c r="FW27" s="136"/>
      <c r="FX27" s="105"/>
      <c r="GF27" s="136"/>
      <c r="GG27" s="105"/>
      <c r="GO27" s="136"/>
      <c r="GP27" s="105"/>
      <c r="GX27" s="136"/>
      <c r="GY27" s="105"/>
      <c r="HG27" s="136"/>
      <c r="HH27" s="105"/>
      <c r="HP27" s="136"/>
      <c r="HQ27" s="105"/>
      <c r="HY27" s="136"/>
      <c r="HZ27" s="105"/>
      <c r="IH27" s="136"/>
      <c r="II27" s="105"/>
      <c r="IQ27" s="136"/>
      <c r="IR27" s="105"/>
    </row>
    <row r="28" customFormat="false" ht="12.75" hidden="false" customHeight="false" outlineLevel="0" collapsed="false">
      <c r="B28" s="1" t="s">
        <v>60</v>
      </c>
      <c r="H28" s="136" t="n">
        <f aca="false">H27</f>
        <v>25</v>
      </c>
      <c r="I28" s="105"/>
      <c r="Q28" s="136"/>
      <c r="R28" s="105"/>
      <c r="Z28" s="136"/>
      <c r="AA28" s="105"/>
      <c r="AI28" s="136"/>
      <c r="AJ28" s="105"/>
      <c r="AR28" s="136"/>
      <c r="AS28" s="105"/>
      <c r="BA28" s="136"/>
      <c r="BB28" s="105"/>
      <c r="BJ28" s="136"/>
      <c r="BK28" s="105"/>
      <c r="BS28" s="136"/>
      <c r="BT28" s="105"/>
      <c r="CB28" s="136"/>
      <c r="CC28" s="105"/>
      <c r="CK28" s="136"/>
      <c r="CL28" s="105"/>
      <c r="CT28" s="136"/>
      <c r="CU28" s="105"/>
      <c r="DC28" s="136"/>
      <c r="DD28" s="105"/>
      <c r="DL28" s="136"/>
      <c r="DM28" s="105"/>
      <c r="DU28" s="136"/>
      <c r="DV28" s="105"/>
      <c r="ED28" s="136"/>
      <c r="EE28" s="105"/>
      <c r="EM28" s="136"/>
      <c r="EN28" s="105"/>
      <c r="EV28" s="136"/>
      <c r="EW28" s="105"/>
      <c r="FE28" s="136"/>
      <c r="FF28" s="105"/>
      <c r="FN28" s="136"/>
      <c r="FO28" s="105"/>
      <c r="FW28" s="136"/>
      <c r="FX28" s="105"/>
      <c r="GF28" s="136"/>
      <c r="GG28" s="105"/>
      <c r="GO28" s="136"/>
      <c r="GP28" s="105"/>
      <c r="GX28" s="136"/>
      <c r="GY28" s="105"/>
      <c r="HG28" s="136"/>
      <c r="HH28" s="105"/>
      <c r="HP28" s="136"/>
      <c r="HQ28" s="105"/>
      <c r="HY28" s="136"/>
      <c r="HZ28" s="105"/>
      <c r="IH28" s="136"/>
      <c r="II28" s="105"/>
      <c r="IQ28" s="136"/>
      <c r="IR28" s="105"/>
    </row>
    <row r="29" customFormat="false" ht="12.75" hidden="false" customHeight="false" outlineLevel="0" collapsed="false">
      <c r="B29" s="1" t="s">
        <v>61</v>
      </c>
      <c r="H29" s="136" t="n">
        <f aca="false">H28</f>
        <v>25</v>
      </c>
      <c r="I29" s="105"/>
      <c r="Q29" s="136"/>
      <c r="R29" s="105"/>
      <c r="Z29" s="136"/>
      <c r="AA29" s="105"/>
      <c r="AI29" s="136"/>
      <c r="AJ29" s="105"/>
      <c r="AR29" s="136"/>
      <c r="AS29" s="105"/>
      <c r="BA29" s="136"/>
      <c r="BB29" s="105"/>
      <c r="BJ29" s="136"/>
      <c r="BK29" s="105"/>
      <c r="BS29" s="136"/>
      <c r="BT29" s="105"/>
      <c r="CB29" s="136"/>
      <c r="CC29" s="105"/>
      <c r="CK29" s="136"/>
      <c r="CL29" s="105"/>
      <c r="CT29" s="136"/>
      <c r="CU29" s="105"/>
      <c r="DC29" s="136"/>
      <c r="DD29" s="105"/>
      <c r="DL29" s="136"/>
      <c r="DM29" s="105"/>
      <c r="DU29" s="136"/>
      <c r="DV29" s="105"/>
      <c r="ED29" s="136"/>
      <c r="EE29" s="105"/>
      <c r="EM29" s="136"/>
      <c r="EN29" s="105"/>
      <c r="EV29" s="136"/>
      <c r="EW29" s="105"/>
      <c r="FE29" s="136"/>
      <c r="FF29" s="105"/>
      <c r="FN29" s="136"/>
      <c r="FO29" s="105"/>
      <c r="FW29" s="136"/>
      <c r="FX29" s="105"/>
      <c r="GF29" s="136"/>
      <c r="GG29" s="105"/>
      <c r="GO29" s="136"/>
      <c r="GP29" s="105"/>
      <c r="GX29" s="136"/>
      <c r="GY29" s="105"/>
      <c r="HG29" s="136"/>
      <c r="HH29" s="105"/>
      <c r="HP29" s="136"/>
      <c r="HQ29" s="105"/>
      <c r="HY29" s="136"/>
      <c r="HZ29" s="105"/>
      <c r="IH29" s="136"/>
      <c r="II29" s="105"/>
      <c r="IQ29" s="136"/>
      <c r="IR29" s="105"/>
    </row>
    <row r="30" customFormat="false" ht="12.75" hidden="false" customHeight="false" outlineLevel="0" collapsed="false">
      <c r="B30" s="1" t="s">
        <v>66</v>
      </c>
      <c r="H30" s="136" t="n">
        <f aca="false">H29</f>
        <v>25</v>
      </c>
      <c r="I30" s="105"/>
      <c r="Q30" s="136"/>
      <c r="R30" s="105"/>
      <c r="Z30" s="136"/>
      <c r="AA30" s="105"/>
      <c r="AI30" s="136"/>
      <c r="AJ30" s="105"/>
      <c r="AR30" s="136"/>
      <c r="AS30" s="105"/>
      <c r="BA30" s="136"/>
      <c r="BB30" s="105"/>
      <c r="BJ30" s="136"/>
      <c r="BK30" s="105"/>
      <c r="BS30" s="136"/>
      <c r="BT30" s="105"/>
      <c r="CB30" s="136"/>
      <c r="CC30" s="105"/>
      <c r="CK30" s="136"/>
      <c r="CL30" s="105"/>
      <c r="CT30" s="136"/>
      <c r="CU30" s="105"/>
      <c r="DC30" s="136"/>
      <c r="DD30" s="105"/>
      <c r="DL30" s="136"/>
      <c r="DM30" s="105"/>
      <c r="DU30" s="136"/>
      <c r="DV30" s="105"/>
      <c r="ED30" s="136"/>
      <c r="EE30" s="105"/>
      <c r="EM30" s="136"/>
      <c r="EN30" s="105"/>
      <c r="EV30" s="136"/>
      <c r="EW30" s="105"/>
      <c r="FE30" s="136"/>
      <c r="FF30" s="105"/>
      <c r="FN30" s="136"/>
      <c r="FO30" s="105"/>
      <c r="FW30" s="136"/>
      <c r="FX30" s="105"/>
      <c r="GF30" s="136"/>
      <c r="GG30" s="105"/>
      <c r="GO30" s="136"/>
      <c r="GP30" s="105"/>
      <c r="GX30" s="136"/>
      <c r="GY30" s="105"/>
      <c r="HG30" s="136"/>
      <c r="HH30" s="105"/>
      <c r="HP30" s="136"/>
      <c r="HQ30" s="105"/>
      <c r="HY30" s="136"/>
      <c r="HZ30" s="105"/>
      <c r="IH30" s="136"/>
      <c r="II30" s="105"/>
      <c r="IQ30" s="136"/>
      <c r="IR30" s="105"/>
    </row>
    <row r="31" customFormat="false" ht="12.75" hidden="false" customHeight="false" outlineLevel="0" collapsed="false">
      <c r="B31" s="1" t="s">
        <v>71</v>
      </c>
      <c r="H31" s="145" t="n">
        <f aca="false">H30*11</f>
        <v>275</v>
      </c>
      <c r="I31" s="147" t="n">
        <f aca="false">SUM(H27:H31)</f>
        <v>375</v>
      </c>
      <c r="Q31" s="145"/>
      <c r="R31" s="147"/>
      <c r="Z31" s="145"/>
      <c r="AA31" s="147"/>
      <c r="AI31" s="145"/>
      <c r="AJ31" s="147"/>
      <c r="AR31" s="145"/>
      <c r="AS31" s="147"/>
      <c r="BA31" s="145"/>
      <c r="BB31" s="147"/>
      <c r="BJ31" s="145"/>
      <c r="BK31" s="147"/>
      <c r="BS31" s="145"/>
      <c r="BT31" s="147"/>
      <c r="CB31" s="145"/>
      <c r="CC31" s="147"/>
      <c r="CK31" s="145"/>
      <c r="CL31" s="147"/>
      <c r="CT31" s="145"/>
      <c r="CU31" s="147"/>
      <c r="DC31" s="145"/>
      <c r="DD31" s="147"/>
      <c r="DL31" s="145"/>
      <c r="DM31" s="147"/>
      <c r="DU31" s="145"/>
      <c r="DV31" s="147"/>
      <c r="ED31" s="145"/>
      <c r="EE31" s="147"/>
      <c r="EM31" s="145"/>
      <c r="EN31" s="147"/>
      <c r="EV31" s="145"/>
      <c r="EW31" s="147"/>
      <c r="FE31" s="145"/>
      <c r="FF31" s="147"/>
      <c r="FN31" s="145"/>
      <c r="FO31" s="147"/>
      <c r="FW31" s="145"/>
      <c r="FX31" s="147"/>
      <c r="GF31" s="145"/>
      <c r="GG31" s="147"/>
      <c r="GO31" s="145"/>
      <c r="GP31" s="147"/>
      <c r="GX31" s="145"/>
      <c r="GY31" s="147"/>
      <c r="HG31" s="145"/>
      <c r="HH31" s="147"/>
      <c r="HP31" s="145"/>
      <c r="HQ31" s="147"/>
      <c r="HY31" s="145"/>
      <c r="HZ31" s="147"/>
      <c r="IH31" s="145"/>
      <c r="II31" s="147"/>
      <c r="IQ31" s="145"/>
      <c r="IR31" s="147"/>
    </row>
    <row r="32" customFormat="false" ht="12.75" hidden="false" customHeight="false" outlineLevel="0" collapsed="false">
      <c r="H32" s="136"/>
      <c r="I32" s="105"/>
      <c r="Q32" s="136"/>
      <c r="R32" s="105"/>
      <c r="Z32" s="136"/>
      <c r="AA32" s="105"/>
      <c r="AI32" s="136"/>
      <c r="AJ32" s="105"/>
      <c r="AR32" s="136"/>
      <c r="AS32" s="105"/>
      <c r="BA32" s="136"/>
      <c r="BB32" s="105"/>
      <c r="BJ32" s="136"/>
      <c r="BK32" s="105"/>
      <c r="BS32" s="136"/>
      <c r="BT32" s="105"/>
      <c r="CB32" s="136"/>
      <c r="CC32" s="105"/>
      <c r="CK32" s="136"/>
      <c r="CL32" s="105"/>
      <c r="CT32" s="136"/>
      <c r="CU32" s="105"/>
      <c r="DC32" s="136"/>
      <c r="DD32" s="105"/>
      <c r="DL32" s="136"/>
      <c r="DM32" s="105"/>
      <c r="DU32" s="136"/>
      <c r="DV32" s="105"/>
      <c r="ED32" s="136"/>
      <c r="EE32" s="105"/>
      <c r="EM32" s="136"/>
      <c r="EN32" s="105"/>
      <c r="EV32" s="136"/>
      <c r="EW32" s="105"/>
      <c r="FE32" s="136"/>
      <c r="FF32" s="105"/>
      <c r="FN32" s="136"/>
      <c r="FO32" s="105"/>
      <c r="FW32" s="136"/>
      <c r="FX32" s="105"/>
      <c r="GF32" s="136"/>
      <c r="GG32" s="105"/>
      <c r="GO32" s="136"/>
      <c r="GP32" s="105"/>
      <c r="GX32" s="136"/>
      <c r="GY32" s="105"/>
      <c r="HG32" s="136"/>
      <c r="HH32" s="105"/>
      <c r="HP32" s="136"/>
      <c r="HQ32" s="105"/>
      <c r="HY32" s="136"/>
      <c r="HZ32" s="105"/>
      <c r="IH32" s="136"/>
      <c r="II32" s="105"/>
      <c r="IQ32" s="136"/>
      <c r="IR32" s="105"/>
    </row>
    <row r="33" customFormat="false" ht="15" hidden="false" customHeight="false" outlineLevel="0" collapsed="false">
      <c r="A33" s="77" t="s">
        <v>72</v>
      </c>
      <c r="B33" s="143"/>
      <c r="I33" s="105"/>
      <c r="J33" s="77"/>
      <c r="K33" s="143"/>
      <c r="R33" s="105"/>
      <c r="S33" s="77"/>
      <c r="T33" s="143"/>
      <c r="AA33" s="105"/>
      <c r="AB33" s="77"/>
      <c r="AC33" s="143"/>
      <c r="AJ33" s="105"/>
      <c r="AK33" s="77"/>
      <c r="AL33" s="143"/>
      <c r="AS33" s="105"/>
      <c r="AT33" s="77"/>
      <c r="AU33" s="143"/>
      <c r="BB33" s="105"/>
      <c r="BC33" s="77"/>
      <c r="BD33" s="143"/>
      <c r="BK33" s="105"/>
      <c r="BL33" s="77"/>
      <c r="BM33" s="143"/>
      <c r="BT33" s="105"/>
      <c r="BU33" s="77"/>
      <c r="BV33" s="143"/>
      <c r="CC33" s="105"/>
      <c r="CD33" s="77"/>
      <c r="CE33" s="143"/>
      <c r="CL33" s="105"/>
      <c r="CM33" s="77"/>
      <c r="CN33" s="143"/>
      <c r="CU33" s="105"/>
      <c r="CV33" s="77"/>
      <c r="CW33" s="143"/>
      <c r="DD33" s="105"/>
      <c r="DE33" s="77"/>
      <c r="DF33" s="143"/>
      <c r="DM33" s="105"/>
      <c r="DN33" s="77"/>
      <c r="DO33" s="143"/>
      <c r="DV33" s="105"/>
      <c r="DW33" s="77"/>
      <c r="DX33" s="143"/>
      <c r="EE33" s="105"/>
      <c r="EF33" s="77"/>
      <c r="EG33" s="143"/>
      <c r="EN33" s="105"/>
      <c r="EO33" s="77"/>
      <c r="EP33" s="143"/>
      <c r="EW33" s="105"/>
      <c r="EX33" s="77"/>
      <c r="EY33" s="143"/>
      <c r="FF33" s="105"/>
      <c r="FG33" s="77"/>
      <c r="FH33" s="143"/>
      <c r="FO33" s="105"/>
      <c r="FP33" s="77"/>
      <c r="FQ33" s="143"/>
      <c r="FX33" s="105"/>
      <c r="FY33" s="77"/>
      <c r="FZ33" s="143"/>
      <c r="GG33" s="105"/>
      <c r="GH33" s="77"/>
      <c r="GI33" s="143"/>
      <c r="GP33" s="105"/>
      <c r="GQ33" s="77"/>
      <c r="GR33" s="143"/>
      <c r="GY33" s="105"/>
      <c r="GZ33" s="77"/>
      <c r="HA33" s="143"/>
      <c r="HH33" s="105"/>
      <c r="HI33" s="77"/>
      <c r="HJ33" s="143"/>
      <c r="HQ33" s="105"/>
      <c r="HR33" s="77"/>
      <c r="HS33" s="143"/>
      <c r="HZ33" s="105"/>
      <c r="IA33" s="77"/>
      <c r="IB33" s="143"/>
      <c r="II33" s="105"/>
      <c r="IJ33" s="77"/>
      <c r="IK33" s="143"/>
      <c r="IR33" s="105"/>
      <c r="IS33" s="77"/>
      <c r="IT33" s="143"/>
    </row>
    <row r="34" customFormat="false" ht="12.75" hidden="false" customHeight="false" outlineLevel="0" collapsed="false">
      <c r="B34" s="1" t="s">
        <v>88</v>
      </c>
      <c r="I34" s="105"/>
      <c r="R34" s="105"/>
      <c r="AA34" s="105"/>
      <c r="AJ34" s="105"/>
      <c r="AS34" s="105"/>
      <c r="BB34" s="105"/>
      <c r="BK34" s="105"/>
      <c r="BT34" s="105"/>
      <c r="CC34" s="105"/>
      <c r="CL34" s="105"/>
      <c r="CU34" s="105"/>
      <c r="DD34" s="105"/>
      <c r="DM34" s="105"/>
      <c r="DV34" s="105"/>
      <c r="EE34" s="105"/>
      <c r="EN34" s="105"/>
      <c r="EW34" s="105"/>
      <c r="FF34" s="105"/>
      <c r="FO34" s="105"/>
      <c r="FX34" s="105"/>
      <c r="GG34" s="105"/>
      <c r="GP34" s="105"/>
      <c r="GY34" s="105"/>
      <c r="HH34" s="105"/>
      <c r="HQ34" s="105"/>
      <c r="HZ34" s="105"/>
      <c r="II34" s="105"/>
      <c r="IR34" s="105"/>
    </row>
    <row r="35" customFormat="false" ht="12.75" hidden="false" customHeight="false" outlineLevel="0" collapsed="false">
      <c r="B35" s="1" t="s">
        <v>84</v>
      </c>
      <c r="I35" s="105"/>
      <c r="R35" s="105"/>
      <c r="AA35" s="105"/>
      <c r="AJ35" s="105"/>
      <c r="AS35" s="105"/>
      <c r="BB35" s="105"/>
      <c r="BK35" s="105"/>
      <c r="BT35" s="105"/>
      <c r="CC35" s="105"/>
      <c r="CL35" s="105"/>
      <c r="CU35" s="105"/>
      <c r="DD35" s="105"/>
      <c r="DM35" s="105"/>
      <c r="DV35" s="105"/>
      <c r="EE35" s="105"/>
      <c r="EN35" s="105"/>
      <c r="EW35" s="105"/>
      <c r="FF35" s="105"/>
      <c r="FO35" s="105"/>
      <c r="FX35" s="105"/>
      <c r="GG35" s="105"/>
      <c r="GP35" s="105"/>
      <c r="GY35" s="105"/>
      <c r="HH35" s="105"/>
      <c r="HQ35" s="105"/>
      <c r="HZ35" s="105"/>
      <c r="II35" s="105"/>
      <c r="IR35" s="105"/>
    </row>
    <row r="36" customFormat="false" ht="12.75" hidden="false" customHeight="false" outlineLevel="0" collapsed="false">
      <c r="B36" s="1" t="s">
        <v>75</v>
      </c>
      <c r="I36" s="105"/>
      <c r="R36" s="105"/>
      <c r="AA36" s="105"/>
      <c r="AJ36" s="105"/>
      <c r="AS36" s="105"/>
      <c r="BB36" s="105"/>
      <c r="BK36" s="105"/>
      <c r="BT36" s="105"/>
      <c r="CC36" s="105"/>
      <c r="CL36" s="105"/>
      <c r="CU36" s="105"/>
      <c r="DD36" s="105"/>
      <c r="DM36" s="105"/>
      <c r="DV36" s="105"/>
      <c r="EE36" s="105"/>
      <c r="EN36" s="105"/>
      <c r="EW36" s="105"/>
      <c r="FF36" s="105"/>
      <c r="FO36" s="105"/>
      <c r="FX36" s="105"/>
      <c r="GG36" s="105"/>
      <c r="GP36" s="105"/>
      <c r="GY36" s="105"/>
      <c r="HH36" s="105"/>
      <c r="HQ36" s="105"/>
      <c r="HZ36" s="105"/>
      <c r="II36" s="105"/>
      <c r="IR36" s="105"/>
    </row>
    <row r="37" customFormat="false" ht="12.75" hidden="false" customHeight="false" outlineLevel="0" collapsed="false">
      <c r="B37" s="1" t="s">
        <v>76</v>
      </c>
      <c r="D37" s="1" t="n">
        <v>25</v>
      </c>
      <c r="F37" s="148" t="n">
        <v>10</v>
      </c>
      <c r="H37" s="151" t="n">
        <f aca="false">-D37*F37</f>
        <v>-250</v>
      </c>
      <c r="I37" s="157" t="n">
        <f aca="false">H37</f>
        <v>-250</v>
      </c>
      <c r="O37" s="148"/>
      <c r="Q37" s="136"/>
      <c r="R37" s="147"/>
      <c r="X37" s="148"/>
      <c r="Z37" s="136"/>
      <c r="AA37" s="147"/>
      <c r="AG37" s="148"/>
      <c r="AI37" s="136"/>
      <c r="AJ37" s="147"/>
      <c r="AP37" s="148"/>
      <c r="AR37" s="136"/>
      <c r="AS37" s="147"/>
      <c r="AY37" s="148"/>
      <c r="BA37" s="136"/>
      <c r="BB37" s="147"/>
      <c r="BH37" s="148"/>
      <c r="BJ37" s="136"/>
      <c r="BK37" s="147"/>
      <c r="BQ37" s="148"/>
      <c r="BS37" s="136"/>
      <c r="BT37" s="147"/>
      <c r="BZ37" s="148"/>
      <c r="CB37" s="136"/>
      <c r="CC37" s="147"/>
      <c r="CI37" s="148"/>
      <c r="CK37" s="136"/>
      <c r="CL37" s="147"/>
      <c r="CR37" s="148"/>
      <c r="CT37" s="136"/>
      <c r="CU37" s="147"/>
      <c r="DA37" s="148"/>
      <c r="DC37" s="136"/>
      <c r="DD37" s="147"/>
      <c r="DJ37" s="148"/>
      <c r="DL37" s="136"/>
      <c r="DM37" s="147"/>
      <c r="DS37" s="148"/>
      <c r="DU37" s="136"/>
      <c r="DV37" s="147"/>
      <c r="EB37" s="148"/>
      <c r="ED37" s="136"/>
      <c r="EE37" s="147"/>
      <c r="EK37" s="148"/>
      <c r="EM37" s="136"/>
      <c r="EN37" s="147"/>
      <c r="ET37" s="148"/>
      <c r="EV37" s="136"/>
      <c r="EW37" s="147"/>
      <c r="FC37" s="148"/>
      <c r="FE37" s="136"/>
      <c r="FF37" s="147"/>
      <c r="FL37" s="148"/>
      <c r="FN37" s="136"/>
      <c r="FO37" s="147"/>
      <c r="FU37" s="148"/>
      <c r="FW37" s="136"/>
      <c r="FX37" s="147"/>
      <c r="GD37" s="148"/>
      <c r="GF37" s="136"/>
      <c r="GG37" s="147"/>
      <c r="GM37" s="148"/>
      <c r="GO37" s="136"/>
      <c r="GP37" s="147"/>
      <c r="GV37" s="148"/>
      <c r="GX37" s="136"/>
      <c r="GY37" s="147"/>
      <c r="HE37" s="148"/>
      <c r="HG37" s="136"/>
      <c r="HH37" s="147"/>
      <c r="HN37" s="148"/>
      <c r="HP37" s="136"/>
      <c r="HQ37" s="147"/>
      <c r="HW37" s="148"/>
      <c r="HY37" s="136"/>
      <c r="HZ37" s="147"/>
      <c r="IF37" s="148"/>
      <c r="IH37" s="136"/>
      <c r="II37" s="147"/>
      <c r="IO37" s="148"/>
      <c r="IQ37" s="136"/>
      <c r="IR37" s="147"/>
    </row>
    <row r="38" customFormat="false" ht="12.75" hidden="false" customHeight="false" outlineLevel="0" collapsed="false">
      <c r="B38" s="1" t="s">
        <v>59</v>
      </c>
      <c r="D38" s="1" t="n">
        <v>10</v>
      </c>
      <c r="F38" s="148" t="n">
        <f aca="false">F37</f>
        <v>10</v>
      </c>
      <c r="H38" s="136" t="n">
        <f aca="false">D38*F38</f>
        <v>100</v>
      </c>
      <c r="I38" s="105"/>
      <c r="O38" s="148"/>
      <c r="Q38" s="136"/>
      <c r="R38" s="105"/>
      <c r="X38" s="148"/>
      <c r="Z38" s="136"/>
      <c r="AA38" s="105"/>
      <c r="AG38" s="148"/>
      <c r="AI38" s="136"/>
      <c r="AJ38" s="105"/>
      <c r="AP38" s="148"/>
      <c r="AR38" s="136"/>
      <c r="AS38" s="105"/>
      <c r="AY38" s="148"/>
      <c r="BA38" s="136"/>
      <c r="BB38" s="105"/>
      <c r="BH38" s="148"/>
      <c r="BJ38" s="136"/>
      <c r="BK38" s="105"/>
      <c r="BQ38" s="148"/>
      <c r="BS38" s="136"/>
      <c r="BT38" s="105"/>
      <c r="BZ38" s="148"/>
      <c r="CB38" s="136"/>
      <c r="CC38" s="105"/>
      <c r="CI38" s="148"/>
      <c r="CK38" s="136"/>
      <c r="CL38" s="105"/>
      <c r="CR38" s="148"/>
      <c r="CT38" s="136"/>
      <c r="CU38" s="105"/>
      <c r="DA38" s="148"/>
      <c r="DC38" s="136"/>
      <c r="DD38" s="105"/>
      <c r="DJ38" s="148"/>
      <c r="DL38" s="136"/>
      <c r="DM38" s="105"/>
      <c r="DS38" s="148"/>
      <c r="DU38" s="136"/>
      <c r="DV38" s="105"/>
      <c r="EB38" s="148"/>
      <c r="ED38" s="136"/>
      <c r="EE38" s="105"/>
      <c r="EK38" s="148"/>
      <c r="EM38" s="136"/>
      <c r="EN38" s="105"/>
      <c r="ET38" s="148"/>
      <c r="EV38" s="136"/>
      <c r="EW38" s="105"/>
      <c r="FC38" s="148"/>
      <c r="FE38" s="136"/>
      <c r="FF38" s="105"/>
      <c r="FL38" s="148"/>
      <c r="FN38" s="136"/>
      <c r="FO38" s="105"/>
      <c r="FU38" s="148"/>
      <c r="FW38" s="136"/>
      <c r="FX38" s="105"/>
      <c r="GD38" s="148"/>
      <c r="GF38" s="136"/>
      <c r="GG38" s="105"/>
      <c r="GM38" s="148"/>
      <c r="GO38" s="136"/>
      <c r="GP38" s="105"/>
      <c r="GV38" s="148"/>
      <c r="GX38" s="136"/>
      <c r="GY38" s="105"/>
      <c r="HE38" s="148"/>
      <c r="HG38" s="136"/>
      <c r="HH38" s="105"/>
      <c r="HN38" s="148"/>
      <c r="HP38" s="136"/>
      <c r="HQ38" s="105"/>
      <c r="HW38" s="148"/>
      <c r="HY38" s="136"/>
      <c r="HZ38" s="105"/>
      <c r="IF38" s="148"/>
      <c r="IH38" s="136"/>
      <c r="II38" s="105"/>
      <c r="IO38" s="148"/>
      <c r="IQ38" s="136"/>
      <c r="IR38" s="105"/>
    </row>
    <row r="39" customFormat="false" ht="12.75" hidden="false" customHeight="false" outlineLevel="0" collapsed="false">
      <c r="B39" s="1" t="s">
        <v>60</v>
      </c>
      <c r="D39" s="1" t="n">
        <f aca="false">D38</f>
        <v>10</v>
      </c>
      <c r="F39" s="148" t="n">
        <f aca="false">F38</f>
        <v>10</v>
      </c>
      <c r="H39" s="136" t="n">
        <f aca="false">H38</f>
        <v>100</v>
      </c>
      <c r="I39" s="105"/>
      <c r="O39" s="148"/>
      <c r="Q39" s="136"/>
      <c r="R39" s="105"/>
      <c r="X39" s="148"/>
      <c r="Z39" s="136"/>
      <c r="AA39" s="105"/>
      <c r="AG39" s="148"/>
      <c r="AI39" s="136"/>
      <c r="AJ39" s="105"/>
      <c r="AP39" s="148"/>
      <c r="AR39" s="136"/>
      <c r="AS39" s="105"/>
      <c r="AY39" s="148"/>
      <c r="BA39" s="136"/>
      <c r="BB39" s="105"/>
      <c r="BH39" s="148"/>
      <c r="BJ39" s="136"/>
      <c r="BK39" s="105"/>
      <c r="BQ39" s="148"/>
      <c r="BS39" s="136"/>
      <c r="BT39" s="105"/>
      <c r="BZ39" s="148"/>
      <c r="CB39" s="136"/>
      <c r="CC39" s="105"/>
      <c r="CI39" s="148"/>
      <c r="CK39" s="136"/>
      <c r="CL39" s="105"/>
      <c r="CR39" s="148"/>
      <c r="CT39" s="136"/>
      <c r="CU39" s="105"/>
      <c r="DA39" s="148"/>
      <c r="DC39" s="136"/>
      <c r="DD39" s="105"/>
      <c r="DJ39" s="148"/>
      <c r="DL39" s="136"/>
      <c r="DM39" s="105"/>
      <c r="DS39" s="148"/>
      <c r="DU39" s="136"/>
      <c r="DV39" s="105"/>
      <c r="EB39" s="148"/>
      <c r="ED39" s="136"/>
      <c r="EE39" s="105"/>
      <c r="EK39" s="148"/>
      <c r="EM39" s="136"/>
      <c r="EN39" s="105"/>
      <c r="ET39" s="148"/>
      <c r="EV39" s="136"/>
      <c r="EW39" s="105"/>
      <c r="FC39" s="148"/>
      <c r="FE39" s="136"/>
      <c r="FF39" s="105"/>
      <c r="FL39" s="148"/>
      <c r="FN39" s="136"/>
      <c r="FO39" s="105"/>
      <c r="FU39" s="148"/>
      <c r="FW39" s="136"/>
      <c r="FX39" s="105"/>
      <c r="GD39" s="148"/>
      <c r="GF39" s="136"/>
      <c r="GG39" s="105"/>
      <c r="GM39" s="148"/>
      <c r="GO39" s="136"/>
      <c r="GP39" s="105"/>
      <c r="GV39" s="148"/>
      <c r="GX39" s="136"/>
      <c r="GY39" s="105"/>
      <c r="HE39" s="148"/>
      <c r="HG39" s="136"/>
      <c r="HH39" s="105"/>
      <c r="HN39" s="148"/>
      <c r="HP39" s="136"/>
      <c r="HQ39" s="105"/>
      <c r="HW39" s="148"/>
      <c r="HY39" s="136"/>
      <c r="HZ39" s="105"/>
      <c r="IF39" s="148"/>
      <c r="IH39" s="136"/>
      <c r="II39" s="105"/>
      <c r="IO39" s="148"/>
      <c r="IQ39" s="136"/>
      <c r="IR39" s="105"/>
    </row>
    <row r="40" customFormat="false" ht="12.75" hidden="false" customHeight="false" outlineLevel="0" collapsed="false">
      <c r="B40" s="1" t="s">
        <v>61</v>
      </c>
      <c r="D40" s="1" t="n">
        <f aca="false">D39</f>
        <v>10</v>
      </c>
      <c r="F40" s="148" t="n">
        <f aca="false">F39</f>
        <v>10</v>
      </c>
      <c r="H40" s="136" t="n">
        <f aca="false">H39</f>
        <v>100</v>
      </c>
      <c r="I40" s="105"/>
      <c r="O40" s="148"/>
      <c r="Q40" s="136"/>
      <c r="R40" s="105"/>
      <c r="X40" s="148"/>
      <c r="Z40" s="136"/>
      <c r="AA40" s="105"/>
      <c r="AG40" s="148"/>
      <c r="AI40" s="136"/>
      <c r="AJ40" s="105"/>
      <c r="AP40" s="148"/>
      <c r="AR40" s="136"/>
      <c r="AS40" s="105"/>
      <c r="AY40" s="148"/>
      <c r="BA40" s="136"/>
      <c r="BB40" s="105"/>
      <c r="BH40" s="148"/>
      <c r="BJ40" s="136"/>
      <c r="BK40" s="105"/>
      <c r="BQ40" s="148"/>
      <c r="BS40" s="136"/>
      <c r="BT40" s="105"/>
      <c r="BZ40" s="148"/>
      <c r="CB40" s="136"/>
      <c r="CC40" s="105"/>
      <c r="CI40" s="148"/>
      <c r="CK40" s="136"/>
      <c r="CL40" s="105"/>
      <c r="CR40" s="148"/>
      <c r="CT40" s="136"/>
      <c r="CU40" s="105"/>
      <c r="DA40" s="148"/>
      <c r="DC40" s="136"/>
      <c r="DD40" s="105"/>
      <c r="DJ40" s="148"/>
      <c r="DL40" s="136"/>
      <c r="DM40" s="105"/>
      <c r="DS40" s="148"/>
      <c r="DU40" s="136"/>
      <c r="DV40" s="105"/>
      <c r="EB40" s="148"/>
      <c r="ED40" s="136"/>
      <c r="EE40" s="105"/>
      <c r="EK40" s="148"/>
      <c r="EM40" s="136"/>
      <c r="EN40" s="105"/>
      <c r="ET40" s="148"/>
      <c r="EV40" s="136"/>
      <c r="EW40" s="105"/>
      <c r="FC40" s="148"/>
      <c r="FE40" s="136"/>
      <c r="FF40" s="105"/>
      <c r="FL40" s="148"/>
      <c r="FN40" s="136"/>
      <c r="FO40" s="105"/>
      <c r="FU40" s="148"/>
      <c r="FW40" s="136"/>
      <c r="FX40" s="105"/>
      <c r="GD40" s="148"/>
      <c r="GF40" s="136"/>
      <c r="GG40" s="105"/>
      <c r="GM40" s="148"/>
      <c r="GO40" s="136"/>
      <c r="GP40" s="105"/>
      <c r="GV40" s="148"/>
      <c r="GX40" s="136"/>
      <c r="GY40" s="105"/>
      <c r="HE40" s="148"/>
      <c r="HG40" s="136"/>
      <c r="HH40" s="105"/>
      <c r="HN40" s="148"/>
      <c r="HP40" s="136"/>
      <c r="HQ40" s="105"/>
      <c r="HW40" s="148"/>
      <c r="HY40" s="136"/>
      <c r="HZ40" s="105"/>
      <c r="IF40" s="148"/>
      <c r="IH40" s="136"/>
      <c r="II40" s="105"/>
      <c r="IO40" s="148"/>
      <c r="IQ40" s="136"/>
      <c r="IR40" s="105"/>
    </row>
    <row r="41" customFormat="false" ht="12.75" hidden="false" customHeight="false" outlineLevel="0" collapsed="false">
      <c r="B41" s="1" t="s">
        <v>66</v>
      </c>
      <c r="D41" s="1" t="n">
        <f aca="false">D40</f>
        <v>10</v>
      </c>
      <c r="F41" s="148" t="n">
        <f aca="false">F40</f>
        <v>10</v>
      </c>
      <c r="H41" s="136" t="n">
        <f aca="false">H40</f>
        <v>100</v>
      </c>
      <c r="I41" s="105"/>
      <c r="O41" s="148"/>
      <c r="Q41" s="136"/>
      <c r="R41" s="105"/>
      <c r="X41" s="148"/>
      <c r="Z41" s="136"/>
      <c r="AA41" s="105"/>
      <c r="AG41" s="148"/>
      <c r="AI41" s="136"/>
      <c r="AJ41" s="105"/>
      <c r="AP41" s="148"/>
      <c r="AR41" s="136"/>
      <c r="AS41" s="105"/>
      <c r="AY41" s="148"/>
      <c r="BA41" s="136"/>
      <c r="BB41" s="105"/>
      <c r="BH41" s="148"/>
      <c r="BJ41" s="136"/>
      <c r="BK41" s="105"/>
      <c r="BQ41" s="148"/>
      <c r="BS41" s="136"/>
      <c r="BT41" s="105"/>
      <c r="BZ41" s="148"/>
      <c r="CB41" s="136"/>
      <c r="CC41" s="105"/>
      <c r="CI41" s="148"/>
      <c r="CK41" s="136"/>
      <c r="CL41" s="105"/>
      <c r="CR41" s="148"/>
      <c r="CT41" s="136"/>
      <c r="CU41" s="105"/>
      <c r="DA41" s="148"/>
      <c r="DC41" s="136"/>
      <c r="DD41" s="105"/>
      <c r="DJ41" s="148"/>
      <c r="DL41" s="136"/>
      <c r="DM41" s="105"/>
      <c r="DS41" s="148"/>
      <c r="DU41" s="136"/>
      <c r="DV41" s="105"/>
      <c r="EB41" s="148"/>
      <c r="ED41" s="136"/>
      <c r="EE41" s="105"/>
      <c r="EK41" s="148"/>
      <c r="EM41" s="136"/>
      <c r="EN41" s="105"/>
      <c r="ET41" s="148"/>
      <c r="EV41" s="136"/>
      <c r="EW41" s="105"/>
      <c r="FC41" s="148"/>
      <c r="FE41" s="136"/>
      <c r="FF41" s="105"/>
      <c r="FL41" s="148"/>
      <c r="FN41" s="136"/>
      <c r="FO41" s="105"/>
      <c r="FU41" s="148"/>
      <c r="FW41" s="136"/>
      <c r="FX41" s="105"/>
      <c r="GD41" s="148"/>
      <c r="GF41" s="136"/>
      <c r="GG41" s="105"/>
      <c r="GM41" s="148"/>
      <c r="GO41" s="136"/>
      <c r="GP41" s="105"/>
      <c r="GV41" s="148"/>
      <c r="GX41" s="136"/>
      <c r="GY41" s="105"/>
      <c r="HE41" s="148"/>
      <c r="HG41" s="136"/>
      <c r="HH41" s="105"/>
      <c r="HN41" s="148"/>
      <c r="HP41" s="136"/>
      <c r="HQ41" s="105"/>
      <c r="HW41" s="148"/>
      <c r="HY41" s="136"/>
      <c r="HZ41" s="105"/>
      <c r="IF41" s="148"/>
      <c r="IH41" s="136"/>
      <c r="II41" s="105"/>
      <c r="IO41" s="148"/>
      <c r="IQ41" s="136"/>
      <c r="IR41" s="105"/>
    </row>
    <row r="42" customFormat="false" ht="12.75" hidden="false" customHeight="false" outlineLevel="0" collapsed="false">
      <c r="B42" s="1" t="s">
        <v>67</v>
      </c>
      <c r="D42" s="1" t="n">
        <f aca="false">(D37-4)*D38</f>
        <v>210</v>
      </c>
      <c r="F42" s="148" t="n">
        <f aca="false">F41</f>
        <v>10</v>
      </c>
      <c r="H42" s="145" t="n">
        <f aca="false">D42*F42</f>
        <v>2100</v>
      </c>
      <c r="I42" s="147" t="n">
        <f aca="false">SUM(H38:H42)</f>
        <v>2500</v>
      </c>
      <c r="O42" s="148"/>
      <c r="Q42" s="145"/>
      <c r="R42" s="147"/>
      <c r="X42" s="148"/>
      <c r="Z42" s="145"/>
      <c r="AA42" s="147"/>
      <c r="AG42" s="148"/>
      <c r="AI42" s="145"/>
      <c r="AJ42" s="147"/>
      <c r="AP42" s="148"/>
      <c r="AR42" s="145"/>
      <c r="AS42" s="147"/>
      <c r="AY42" s="148"/>
      <c r="BA42" s="145"/>
      <c r="BB42" s="147"/>
      <c r="BH42" s="148"/>
      <c r="BJ42" s="145"/>
      <c r="BK42" s="147"/>
      <c r="BQ42" s="148"/>
      <c r="BS42" s="145"/>
      <c r="BT42" s="147"/>
      <c r="BZ42" s="148"/>
      <c r="CB42" s="145"/>
      <c r="CC42" s="147"/>
      <c r="CI42" s="148"/>
      <c r="CK42" s="145"/>
      <c r="CL42" s="147"/>
      <c r="CR42" s="148"/>
      <c r="CT42" s="145"/>
      <c r="CU42" s="147"/>
      <c r="DA42" s="148"/>
      <c r="DC42" s="145"/>
      <c r="DD42" s="147"/>
      <c r="DJ42" s="148"/>
      <c r="DL42" s="145"/>
      <c r="DM42" s="147"/>
      <c r="DS42" s="148"/>
      <c r="DU42" s="145"/>
      <c r="DV42" s="147"/>
      <c r="EB42" s="148"/>
      <c r="ED42" s="145"/>
      <c r="EE42" s="147"/>
      <c r="EK42" s="148"/>
      <c r="EM42" s="145"/>
      <c r="EN42" s="147"/>
      <c r="ET42" s="148"/>
      <c r="EV42" s="145"/>
      <c r="EW42" s="147"/>
      <c r="FC42" s="148"/>
      <c r="FE42" s="145"/>
      <c r="FF42" s="147"/>
      <c r="FL42" s="148"/>
      <c r="FN42" s="145"/>
      <c r="FO42" s="147"/>
      <c r="FU42" s="148"/>
      <c r="FW42" s="145"/>
      <c r="FX42" s="147"/>
      <c r="GD42" s="148"/>
      <c r="GF42" s="145"/>
      <c r="GG42" s="147"/>
      <c r="GM42" s="148"/>
      <c r="GO42" s="145"/>
      <c r="GP42" s="147"/>
      <c r="GV42" s="148"/>
      <c r="GX42" s="145"/>
      <c r="GY42" s="147"/>
      <c r="HE42" s="148"/>
      <c r="HG42" s="145"/>
      <c r="HH42" s="147"/>
      <c r="HN42" s="148"/>
      <c r="HP42" s="145"/>
      <c r="HQ42" s="147"/>
      <c r="HW42" s="148"/>
      <c r="HY42" s="145"/>
      <c r="HZ42" s="147"/>
      <c r="IF42" s="148"/>
      <c r="IH42" s="145"/>
      <c r="II42" s="147"/>
      <c r="IO42" s="148"/>
      <c r="IQ42" s="145"/>
      <c r="IR42" s="147"/>
    </row>
    <row r="43" customFormat="false" ht="12.75" hidden="false" customHeight="false" outlineLevel="0" collapsed="false">
      <c r="H43" s="104"/>
      <c r="I43" s="105"/>
      <c r="Q43" s="104"/>
      <c r="R43" s="105"/>
      <c r="Z43" s="104"/>
      <c r="AA43" s="105"/>
      <c r="AI43" s="104"/>
      <c r="AJ43" s="105"/>
      <c r="AR43" s="104"/>
      <c r="AS43" s="105"/>
      <c r="BA43" s="104"/>
      <c r="BB43" s="105"/>
      <c r="BJ43" s="104"/>
      <c r="BK43" s="105"/>
      <c r="BS43" s="104"/>
      <c r="BT43" s="105"/>
      <c r="CB43" s="104"/>
      <c r="CC43" s="105"/>
      <c r="CK43" s="104"/>
      <c r="CL43" s="105"/>
      <c r="CT43" s="104"/>
      <c r="CU43" s="105"/>
      <c r="DC43" s="104"/>
      <c r="DD43" s="105"/>
      <c r="DL43" s="104"/>
      <c r="DM43" s="105"/>
      <c r="DU43" s="104"/>
      <c r="DV43" s="105"/>
      <c r="ED43" s="104"/>
      <c r="EE43" s="105"/>
      <c r="EM43" s="104"/>
      <c r="EN43" s="105"/>
      <c r="EV43" s="104"/>
      <c r="EW43" s="105"/>
      <c r="FE43" s="104"/>
      <c r="FF43" s="105"/>
      <c r="FN43" s="104"/>
      <c r="FO43" s="105"/>
      <c r="FW43" s="104"/>
      <c r="FX43" s="105"/>
      <c r="GF43" s="104"/>
      <c r="GG43" s="105"/>
      <c r="GO43" s="104"/>
      <c r="GP43" s="105"/>
      <c r="GX43" s="104"/>
      <c r="GY43" s="105"/>
      <c r="HG43" s="104"/>
      <c r="HH43" s="105"/>
      <c r="HP43" s="104"/>
      <c r="HQ43" s="105"/>
      <c r="HY43" s="104"/>
      <c r="HZ43" s="105"/>
      <c r="IH43" s="104"/>
      <c r="II43" s="105"/>
      <c r="IQ43" s="104"/>
      <c r="IR43" s="105"/>
    </row>
    <row r="44" customFormat="false" ht="15" hidden="false" customHeight="false" outlineLevel="0" collapsed="false">
      <c r="A44" s="150" t="s">
        <v>78</v>
      </c>
      <c r="B44" s="143"/>
      <c r="I44" s="105"/>
      <c r="J44" s="150"/>
      <c r="K44" s="143"/>
      <c r="R44" s="105"/>
      <c r="S44" s="150"/>
      <c r="T44" s="143"/>
      <c r="AA44" s="105"/>
      <c r="AB44" s="150"/>
      <c r="AC44" s="143"/>
      <c r="AJ44" s="105"/>
      <c r="AK44" s="150"/>
      <c r="AL44" s="143"/>
      <c r="AS44" s="105"/>
      <c r="AT44" s="150"/>
      <c r="AU44" s="143"/>
      <c r="BB44" s="105"/>
      <c r="BC44" s="150"/>
      <c r="BD44" s="143"/>
      <c r="BK44" s="105"/>
      <c r="BL44" s="150"/>
      <c r="BM44" s="143"/>
      <c r="BT44" s="105"/>
      <c r="BU44" s="150"/>
      <c r="BV44" s="143"/>
      <c r="CC44" s="105"/>
      <c r="CD44" s="150"/>
      <c r="CE44" s="143"/>
      <c r="CL44" s="105"/>
      <c r="CM44" s="150"/>
      <c r="CN44" s="143"/>
      <c r="CU44" s="105"/>
      <c r="CV44" s="150"/>
      <c r="CW44" s="143"/>
      <c r="DD44" s="105"/>
      <c r="DE44" s="150"/>
      <c r="DF44" s="143"/>
      <c r="DM44" s="105"/>
      <c r="DN44" s="150"/>
      <c r="DO44" s="143"/>
      <c r="DV44" s="105"/>
      <c r="DW44" s="150"/>
      <c r="DX44" s="143"/>
      <c r="EE44" s="105"/>
      <c r="EF44" s="150"/>
      <c r="EG44" s="143"/>
      <c r="EN44" s="105"/>
      <c r="EO44" s="150"/>
      <c r="EP44" s="143"/>
      <c r="EW44" s="105"/>
      <c r="EX44" s="150"/>
      <c r="EY44" s="143"/>
      <c r="FF44" s="105"/>
      <c r="FG44" s="150"/>
      <c r="FH44" s="143"/>
      <c r="FO44" s="105"/>
      <c r="FP44" s="150"/>
      <c r="FQ44" s="143"/>
      <c r="FX44" s="105"/>
      <c r="FY44" s="150"/>
      <c r="FZ44" s="143"/>
      <c r="GG44" s="105"/>
      <c r="GH44" s="150"/>
      <c r="GI44" s="143"/>
      <c r="GP44" s="105"/>
      <c r="GQ44" s="150"/>
      <c r="GR44" s="143"/>
      <c r="GY44" s="105"/>
      <c r="GZ44" s="150"/>
      <c r="HA44" s="143"/>
      <c r="HH44" s="105"/>
      <c r="HI44" s="150"/>
      <c r="HJ44" s="143"/>
      <c r="HQ44" s="105"/>
      <c r="HR44" s="150"/>
      <c r="HS44" s="143"/>
      <c r="HZ44" s="105"/>
      <c r="IA44" s="150"/>
      <c r="IB44" s="143"/>
      <c r="II44" s="105"/>
      <c r="IJ44" s="150"/>
      <c r="IK44" s="143"/>
      <c r="IR44" s="105"/>
      <c r="IS44" s="150"/>
      <c r="IT44" s="143"/>
    </row>
    <row r="45" customFormat="false" ht="12.75" hidden="false" customHeight="false" outlineLevel="0" collapsed="false">
      <c r="B45" s="1" t="s">
        <v>79</v>
      </c>
      <c r="D45" s="1" t="n">
        <v>250</v>
      </c>
      <c r="F45" s="148" t="n">
        <v>7</v>
      </c>
      <c r="H45" s="151" t="n">
        <f aca="false">-D45*F45</f>
        <v>-1750</v>
      </c>
      <c r="I45" s="105"/>
      <c r="O45" s="148"/>
      <c r="Q45" s="136"/>
      <c r="R45" s="105"/>
      <c r="X45" s="148"/>
      <c r="Z45" s="136"/>
      <c r="AA45" s="105"/>
      <c r="AG45" s="148"/>
      <c r="AI45" s="136"/>
      <c r="AJ45" s="105"/>
      <c r="AP45" s="148"/>
      <c r="AR45" s="136"/>
      <c r="AS45" s="105"/>
      <c r="AY45" s="148"/>
      <c r="BA45" s="136"/>
      <c r="BB45" s="105"/>
      <c r="BH45" s="148"/>
      <c r="BJ45" s="136"/>
      <c r="BK45" s="105"/>
      <c r="BQ45" s="148"/>
      <c r="BS45" s="136"/>
      <c r="BT45" s="105"/>
      <c r="BZ45" s="148"/>
      <c r="CB45" s="136"/>
      <c r="CC45" s="105"/>
      <c r="CI45" s="148"/>
      <c r="CK45" s="136"/>
      <c r="CL45" s="105"/>
      <c r="CR45" s="148"/>
      <c r="CT45" s="136"/>
      <c r="CU45" s="105"/>
      <c r="DA45" s="148"/>
      <c r="DC45" s="136"/>
      <c r="DD45" s="105"/>
      <c r="DJ45" s="148"/>
      <c r="DL45" s="136"/>
      <c r="DM45" s="105"/>
      <c r="DS45" s="148"/>
      <c r="DU45" s="136"/>
      <c r="DV45" s="105"/>
      <c r="EB45" s="148"/>
      <c r="ED45" s="136"/>
      <c r="EE45" s="105"/>
      <c r="EK45" s="148"/>
      <c r="EM45" s="136"/>
      <c r="EN45" s="105"/>
      <c r="ET45" s="148"/>
      <c r="EV45" s="136"/>
      <c r="EW45" s="105"/>
      <c r="FC45" s="148"/>
      <c r="FE45" s="136"/>
      <c r="FF45" s="105"/>
      <c r="FL45" s="148"/>
      <c r="FN45" s="136"/>
      <c r="FO45" s="105"/>
      <c r="FU45" s="148"/>
      <c r="FW45" s="136"/>
      <c r="FX45" s="105"/>
      <c r="GD45" s="148"/>
      <c r="GF45" s="136"/>
      <c r="GG45" s="105"/>
      <c r="GM45" s="148"/>
      <c r="GO45" s="136"/>
      <c r="GP45" s="105"/>
      <c r="GV45" s="148"/>
      <c r="GX45" s="136"/>
      <c r="GY45" s="105"/>
      <c r="HE45" s="148"/>
      <c r="HG45" s="136"/>
      <c r="HH45" s="105"/>
      <c r="HN45" s="148"/>
      <c r="HP45" s="136"/>
      <c r="HQ45" s="105"/>
      <c r="HW45" s="148"/>
      <c r="HY45" s="136"/>
      <c r="HZ45" s="105"/>
      <c r="IF45" s="148"/>
      <c r="IH45" s="136"/>
      <c r="II45" s="105"/>
      <c r="IO45" s="148"/>
      <c r="IQ45" s="136"/>
      <c r="IR45" s="105"/>
    </row>
    <row r="46" customFormat="false" ht="12.75" hidden="false" customHeight="false" outlineLevel="0" collapsed="false">
      <c r="B46" s="1" t="s">
        <v>80</v>
      </c>
      <c r="D46" s="1" t="n">
        <v>250</v>
      </c>
      <c r="F46" s="148" t="n">
        <v>1.65</v>
      </c>
      <c r="H46" s="151" t="n">
        <f aca="false">-D46*F46</f>
        <v>-412.5</v>
      </c>
      <c r="I46" s="105"/>
      <c r="O46" s="148"/>
      <c r="Q46" s="136"/>
      <c r="R46" s="105"/>
      <c r="X46" s="148"/>
      <c r="Z46" s="136"/>
      <c r="AA46" s="105"/>
      <c r="AG46" s="148"/>
      <c r="AI46" s="136"/>
      <c r="AJ46" s="105"/>
      <c r="AP46" s="148"/>
      <c r="AR46" s="136"/>
      <c r="AS46" s="105"/>
      <c r="AY46" s="148"/>
      <c r="BA46" s="136"/>
      <c r="BB46" s="105"/>
      <c r="BH46" s="148"/>
      <c r="BJ46" s="136"/>
      <c r="BK46" s="105"/>
      <c r="BQ46" s="148"/>
      <c r="BS46" s="136"/>
      <c r="BT46" s="105"/>
      <c r="BZ46" s="148"/>
      <c r="CB46" s="136"/>
      <c r="CC46" s="105"/>
      <c r="CI46" s="148"/>
      <c r="CK46" s="136"/>
      <c r="CL46" s="105"/>
      <c r="CR46" s="148"/>
      <c r="CT46" s="136"/>
      <c r="CU46" s="105"/>
      <c r="DA46" s="148"/>
      <c r="DC46" s="136"/>
      <c r="DD46" s="105"/>
      <c r="DJ46" s="148"/>
      <c r="DL46" s="136"/>
      <c r="DM46" s="105"/>
      <c r="DS46" s="148"/>
      <c r="DU46" s="136"/>
      <c r="DV46" s="105"/>
      <c r="EB46" s="148"/>
      <c r="ED46" s="136"/>
      <c r="EE46" s="105"/>
      <c r="EK46" s="148"/>
      <c r="EM46" s="136"/>
      <c r="EN46" s="105"/>
      <c r="ET46" s="148"/>
      <c r="EV46" s="136"/>
      <c r="EW46" s="105"/>
      <c r="FC46" s="148"/>
      <c r="FE46" s="136"/>
      <c r="FF46" s="105"/>
      <c r="FL46" s="148"/>
      <c r="FN46" s="136"/>
      <c r="FO46" s="105"/>
      <c r="FU46" s="148"/>
      <c r="FW46" s="136"/>
      <c r="FX46" s="105"/>
      <c r="GD46" s="148"/>
      <c r="GF46" s="136"/>
      <c r="GG46" s="105"/>
      <c r="GM46" s="148"/>
      <c r="GO46" s="136"/>
      <c r="GP46" s="105"/>
      <c r="GV46" s="148"/>
      <c r="GX46" s="136"/>
      <c r="GY46" s="105"/>
      <c r="HE46" s="148"/>
      <c r="HG46" s="136"/>
      <c r="HH46" s="105"/>
      <c r="HN46" s="148"/>
      <c r="HP46" s="136"/>
      <c r="HQ46" s="105"/>
      <c r="HW46" s="148"/>
      <c r="HY46" s="136"/>
      <c r="HZ46" s="105"/>
      <c r="IF46" s="148"/>
      <c r="IH46" s="136"/>
      <c r="II46" s="105"/>
      <c r="IO46" s="148"/>
      <c r="IQ46" s="136"/>
      <c r="IR46" s="105"/>
    </row>
    <row r="47" customFormat="false" ht="12.75" hidden="false" customHeight="false" outlineLevel="0" collapsed="false">
      <c r="B47" s="1" t="s">
        <v>81</v>
      </c>
      <c r="D47" s="1" t="n">
        <v>2</v>
      </c>
      <c r="F47" s="148" t="n">
        <v>45</v>
      </c>
      <c r="H47" s="152" t="n">
        <f aca="false">-D47*F47</f>
        <v>-90</v>
      </c>
      <c r="I47" s="153" t="n">
        <f aca="false">SUM(H45:H47)</f>
        <v>-2252.5</v>
      </c>
      <c r="O47" s="148"/>
      <c r="Q47" s="145"/>
      <c r="R47" s="146"/>
      <c r="X47" s="148"/>
      <c r="Z47" s="145"/>
      <c r="AA47" s="146"/>
      <c r="AG47" s="148"/>
      <c r="AI47" s="145"/>
      <c r="AJ47" s="146"/>
      <c r="AP47" s="148"/>
      <c r="AR47" s="145"/>
      <c r="AS47" s="146"/>
      <c r="AY47" s="148"/>
      <c r="BA47" s="145"/>
      <c r="BB47" s="146"/>
      <c r="BH47" s="148"/>
      <c r="BJ47" s="145"/>
      <c r="BK47" s="146"/>
      <c r="BQ47" s="148"/>
      <c r="BS47" s="145"/>
      <c r="BT47" s="146"/>
      <c r="BZ47" s="148"/>
      <c r="CB47" s="145"/>
      <c r="CC47" s="146"/>
      <c r="CI47" s="148"/>
      <c r="CK47" s="145"/>
      <c r="CL47" s="146"/>
      <c r="CR47" s="148"/>
      <c r="CT47" s="145"/>
      <c r="CU47" s="146"/>
      <c r="DA47" s="148"/>
      <c r="DC47" s="145"/>
      <c r="DD47" s="146"/>
      <c r="DJ47" s="148"/>
      <c r="DL47" s="145"/>
      <c r="DM47" s="146"/>
      <c r="DS47" s="148"/>
      <c r="DU47" s="145"/>
      <c r="DV47" s="146"/>
      <c r="EB47" s="148"/>
      <c r="ED47" s="145"/>
      <c r="EE47" s="146"/>
      <c r="EK47" s="148"/>
      <c r="EM47" s="145"/>
      <c r="EN47" s="146"/>
      <c r="ET47" s="148"/>
      <c r="EV47" s="145"/>
      <c r="EW47" s="146"/>
      <c r="FC47" s="148"/>
      <c r="FE47" s="145"/>
      <c r="FF47" s="146"/>
      <c r="FL47" s="148"/>
      <c r="FN47" s="145"/>
      <c r="FO47" s="146"/>
      <c r="FU47" s="148"/>
      <c r="FW47" s="145"/>
      <c r="FX47" s="146"/>
      <c r="GD47" s="148"/>
      <c r="GF47" s="145"/>
      <c r="GG47" s="146"/>
      <c r="GM47" s="148"/>
      <c r="GO47" s="145"/>
      <c r="GP47" s="146"/>
      <c r="GV47" s="148"/>
      <c r="GX47" s="145"/>
      <c r="GY47" s="146"/>
      <c r="HE47" s="148"/>
      <c r="HG47" s="145"/>
      <c r="HH47" s="146"/>
      <c r="HN47" s="148"/>
      <c r="HP47" s="145"/>
      <c r="HQ47" s="146"/>
      <c r="HW47" s="148"/>
      <c r="HY47" s="145"/>
      <c r="HZ47" s="146"/>
      <c r="IF47" s="148"/>
      <c r="IH47" s="145"/>
      <c r="II47" s="146"/>
      <c r="IO47" s="148"/>
      <c r="IQ47" s="145"/>
      <c r="IR47" s="146"/>
    </row>
    <row r="48" customFormat="false" ht="12.75" hidden="false" customHeight="false" outlineLevel="0" collapsed="false">
      <c r="B48" s="1" t="s">
        <v>82</v>
      </c>
      <c r="F48" s="148"/>
      <c r="H48" s="136"/>
      <c r="I48" s="153" t="n">
        <v>-150</v>
      </c>
      <c r="O48" s="148"/>
      <c r="Q48" s="136"/>
      <c r="R48" s="146"/>
      <c r="X48" s="148"/>
      <c r="Z48" s="136"/>
      <c r="AA48" s="146"/>
      <c r="AG48" s="148"/>
      <c r="AI48" s="136"/>
      <c r="AJ48" s="146"/>
      <c r="AP48" s="148"/>
      <c r="AR48" s="136"/>
      <c r="AS48" s="146"/>
      <c r="AY48" s="148"/>
      <c r="BA48" s="136"/>
      <c r="BB48" s="146"/>
      <c r="BH48" s="148"/>
      <c r="BJ48" s="136"/>
      <c r="BK48" s="146"/>
      <c r="BQ48" s="148"/>
      <c r="BS48" s="136"/>
      <c r="BT48" s="146"/>
      <c r="BZ48" s="148"/>
      <c r="CB48" s="136"/>
      <c r="CC48" s="146"/>
      <c r="CI48" s="148"/>
      <c r="CK48" s="136"/>
      <c r="CL48" s="146"/>
      <c r="CR48" s="148"/>
      <c r="CT48" s="136"/>
      <c r="CU48" s="146"/>
      <c r="DA48" s="148"/>
      <c r="DC48" s="136"/>
      <c r="DD48" s="146"/>
      <c r="DJ48" s="148"/>
      <c r="DL48" s="136"/>
      <c r="DM48" s="146"/>
      <c r="DS48" s="148"/>
      <c r="DU48" s="136"/>
      <c r="DV48" s="146"/>
      <c r="EB48" s="148"/>
      <c r="ED48" s="136"/>
      <c r="EE48" s="146"/>
      <c r="EK48" s="148"/>
      <c r="EM48" s="136"/>
      <c r="EN48" s="146"/>
      <c r="ET48" s="148"/>
      <c r="EV48" s="136"/>
      <c r="EW48" s="146"/>
      <c r="FC48" s="148"/>
      <c r="FE48" s="136"/>
      <c r="FF48" s="146"/>
      <c r="FL48" s="148"/>
      <c r="FN48" s="136"/>
      <c r="FO48" s="146"/>
      <c r="FU48" s="148"/>
      <c r="FW48" s="136"/>
      <c r="FX48" s="146"/>
      <c r="GD48" s="148"/>
      <c r="GF48" s="136"/>
      <c r="GG48" s="146"/>
      <c r="GM48" s="148"/>
      <c r="GO48" s="136"/>
      <c r="GP48" s="146"/>
      <c r="GV48" s="148"/>
      <c r="GX48" s="136"/>
      <c r="GY48" s="146"/>
      <c r="HE48" s="148"/>
      <c r="HG48" s="136"/>
      <c r="HH48" s="146"/>
      <c r="HN48" s="148"/>
      <c r="HP48" s="136"/>
      <c r="HQ48" s="146"/>
      <c r="HW48" s="148"/>
      <c r="HY48" s="136"/>
      <c r="HZ48" s="146"/>
      <c r="IF48" s="148"/>
      <c r="IH48" s="136"/>
      <c r="II48" s="146"/>
      <c r="IO48" s="148"/>
      <c r="IQ48" s="136"/>
      <c r="IR48" s="146"/>
    </row>
    <row r="49" customFormat="false" ht="13.5" hidden="false" customHeight="false" outlineLevel="0" collapsed="false"/>
    <row r="50" customFormat="false" ht="21" hidden="false" customHeight="false" outlineLevel="0" collapsed="false">
      <c r="A50" s="154" t="s">
        <v>53</v>
      </c>
      <c r="B50" s="137"/>
      <c r="C50" s="137"/>
      <c r="D50" s="137"/>
      <c r="E50" s="137"/>
      <c r="F50" s="137"/>
      <c r="G50" s="137"/>
      <c r="H50" s="155"/>
      <c r="I50" s="156" t="n">
        <f aca="false">SUM(I11:I49)</f>
        <v>2472.5</v>
      </c>
      <c r="J50" s="154"/>
      <c r="K50" s="137"/>
      <c r="L50" s="137"/>
      <c r="M50" s="137"/>
      <c r="N50" s="137"/>
      <c r="O50" s="137"/>
      <c r="P50" s="137"/>
      <c r="Q50" s="155"/>
      <c r="R50" s="156"/>
      <c r="S50" s="154"/>
      <c r="T50" s="137"/>
      <c r="U50" s="137"/>
      <c r="V50" s="137"/>
      <c r="W50" s="137"/>
      <c r="X50" s="137"/>
      <c r="Y50" s="137"/>
      <c r="Z50" s="155"/>
      <c r="AA50" s="156"/>
      <c r="AB50" s="154"/>
      <c r="AC50" s="137"/>
      <c r="AD50" s="137"/>
      <c r="AE50" s="137"/>
      <c r="AF50" s="137"/>
      <c r="AG50" s="137"/>
      <c r="AH50" s="137"/>
      <c r="AI50" s="155"/>
      <c r="AJ50" s="156"/>
      <c r="AK50" s="154"/>
      <c r="AL50" s="137"/>
      <c r="AM50" s="137"/>
      <c r="AN50" s="137"/>
      <c r="AO50" s="137"/>
      <c r="AP50" s="137"/>
      <c r="AQ50" s="137"/>
      <c r="AR50" s="155"/>
      <c r="AS50" s="156"/>
      <c r="AT50" s="154"/>
      <c r="AU50" s="137"/>
      <c r="AV50" s="137"/>
      <c r="AW50" s="137"/>
      <c r="AX50" s="137"/>
      <c r="AY50" s="137"/>
      <c r="AZ50" s="137"/>
      <c r="BA50" s="155"/>
      <c r="BB50" s="156"/>
      <c r="BC50" s="154"/>
      <c r="BD50" s="137"/>
      <c r="BE50" s="137"/>
      <c r="BF50" s="137"/>
      <c r="BG50" s="137"/>
      <c r="BH50" s="137"/>
      <c r="BI50" s="137"/>
      <c r="BJ50" s="155"/>
      <c r="BK50" s="156"/>
      <c r="BL50" s="154"/>
      <c r="BM50" s="137"/>
      <c r="BN50" s="137"/>
      <c r="BO50" s="137"/>
      <c r="BP50" s="137"/>
      <c r="BQ50" s="137"/>
      <c r="BR50" s="137"/>
      <c r="BS50" s="155"/>
      <c r="BT50" s="156"/>
      <c r="BU50" s="154"/>
      <c r="BV50" s="137"/>
      <c r="BW50" s="137"/>
      <c r="BX50" s="137"/>
      <c r="BY50" s="137"/>
      <c r="BZ50" s="137"/>
      <c r="CA50" s="137"/>
      <c r="CB50" s="155"/>
      <c r="CC50" s="156"/>
      <c r="CD50" s="154"/>
      <c r="CE50" s="137"/>
      <c r="CF50" s="137"/>
      <c r="CG50" s="137"/>
      <c r="CH50" s="137"/>
      <c r="CI50" s="137"/>
      <c r="CJ50" s="137"/>
      <c r="CK50" s="155"/>
      <c r="CL50" s="156"/>
      <c r="CM50" s="154"/>
      <c r="CN50" s="137"/>
      <c r="CO50" s="137"/>
      <c r="CP50" s="137"/>
      <c r="CQ50" s="137"/>
      <c r="CR50" s="137"/>
      <c r="CS50" s="137"/>
      <c r="CT50" s="155"/>
      <c r="CU50" s="156"/>
      <c r="CV50" s="154"/>
      <c r="CW50" s="137"/>
      <c r="CX50" s="137"/>
      <c r="CY50" s="137"/>
      <c r="CZ50" s="137"/>
      <c r="DA50" s="137"/>
      <c r="DB50" s="137"/>
      <c r="DC50" s="155"/>
      <c r="DD50" s="156"/>
      <c r="DE50" s="154"/>
      <c r="DF50" s="137"/>
      <c r="DG50" s="137"/>
      <c r="DH50" s="137"/>
      <c r="DI50" s="137"/>
      <c r="DJ50" s="137"/>
      <c r="DK50" s="137"/>
      <c r="DL50" s="155"/>
      <c r="DM50" s="156"/>
      <c r="DN50" s="154"/>
      <c r="DO50" s="137"/>
      <c r="DP50" s="137"/>
      <c r="DQ50" s="137"/>
      <c r="DR50" s="137"/>
      <c r="DS50" s="137"/>
      <c r="DT50" s="137"/>
      <c r="DU50" s="155"/>
      <c r="DV50" s="156"/>
      <c r="DW50" s="154"/>
      <c r="DX50" s="137"/>
      <c r="DY50" s="137"/>
      <c r="DZ50" s="137"/>
      <c r="EA50" s="137"/>
      <c r="EB50" s="137"/>
      <c r="EC50" s="137"/>
      <c r="ED50" s="155"/>
      <c r="EE50" s="156"/>
      <c r="EF50" s="154"/>
      <c r="EG50" s="137"/>
      <c r="EH50" s="137"/>
      <c r="EI50" s="137"/>
      <c r="EJ50" s="137"/>
      <c r="EK50" s="137"/>
      <c r="EL50" s="137"/>
      <c r="EM50" s="155"/>
      <c r="EN50" s="156"/>
      <c r="EO50" s="154"/>
      <c r="EP50" s="137"/>
      <c r="EQ50" s="137"/>
      <c r="ER50" s="137"/>
      <c r="ES50" s="137"/>
      <c r="ET50" s="137"/>
      <c r="EU50" s="137"/>
      <c r="EV50" s="155"/>
      <c r="EW50" s="156"/>
      <c r="EX50" s="154"/>
      <c r="EY50" s="137"/>
      <c r="EZ50" s="137"/>
      <c r="FA50" s="137"/>
      <c r="FB50" s="137"/>
      <c r="FC50" s="137"/>
      <c r="FD50" s="137"/>
      <c r="FE50" s="155"/>
      <c r="FF50" s="156"/>
      <c r="FG50" s="154"/>
      <c r="FH50" s="137"/>
      <c r="FI50" s="137"/>
      <c r="FJ50" s="137"/>
      <c r="FK50" s="137"/>
      <c r="FL50" s="137"/>
      <c r="FM50" s="137"/>
      <c r="FN50" s="155"/>
      <c r="FO50" s="156"/>
      <c r="FP50" s="154"/>
      <c r="FQ50" s="137"/>
      <c r="FR50" s="137"/>
      <c r="FS50" s="137"/>
      <c r="FT50" s="137"/>
      <c r="FU50" s="137"/>
      <c r="FV50" s="137"/>
      <c r="FW50" s="155"/>
      <c r="FX50" s="156"/>
      <c r="FY50" s="154"/>
      <c r="FZ50" s="137"/>
      <c r="GA50" s="137"/>
      <c r="GB50" s="137"/>
      <c r="GC50" s="137"/>
      <c r="GD50" s="137"/>
      <c r="GE50" s="137"/>
      <c r="GF50" s="155"/>
      <c r="GG50" s="156"/>
      <c r="GH50" s="154"/>
      <c r="GI50" s="137"/>
      <c r="GJ50" s="137"/>
      <c r="GK50" s="137"/>
      <c r="GL50" s="137"/>
      <c r="GM50" s="137"/>
      <c r="GN50" s="137"/>
      <c r="GO50" s="155"/>
      <c r="GP50" s="156"/>
      <c r="GQ50" s="154"/>
      <c r="GR50" s="137"/>
      <c r="GS50" s="137"/>
      <c r="GT50" s="137"/>
      <c r="GU50" s="137"/>
      <c r="GV50" s="137"/>
      <c r="GW50" s="137"/>
      <c r="GX50" s="155"/>
      <c r="GY50" s="156"/>
      <c r="GZ50" s="154"/>
      <c r="HA50" s="137"/>
      <c r="HB50" s="137"/>
      <c r="HC50" s="137"/>
      <c r="HD50" s="137"/>
      <c r="HE50" s="137"/>
      <c r="HF50" s="137"/>
      <c r="HG50" s="155"/>
      <c r="HH50" s="156"/>
      <c r="HI50" s="154"/>
      <c r="HJ50" s="137"/>
      <c r="HK50" s="137"/>
      <c r="HL50" s="137"/>
      <c r="HM50" s="137"/>
      <c r="HN50" s="137"/>
      <c r="HO50" s="137"/>
      <c r="HP50" s="155"/>
      <c r="HQ50" s="156"/>
      <c r="HR50" s="154"/>
      <c r="HS50" s="137"/>
      <c r="HT50" s="137"/>
      <c r="HU50" s="137"/>
      <c r="HV50" s="137"/>
      <c r="HW50" s="137"/>
      <c r="HX50" s="137"/>
      <c r="HY50" s="155"/>
      <c r="HZ50" s="156"/>
      <c r="IA50" s="154"/>
      <c r="IB50" s="137"/>
      <c r="IC50" s="137"/>
      <c r="ID50" s="137"/>
      <c r="IE50" s="137"/>
      <c r="IF50" s="137"/>
      <c r="IG50" s="137"/>
      <c r="IH50" s="155"/>
      <c r="II50" s="156"/>
      <c r="IJ50" s="154"/>
      <c r="IK50" s="137"/>
      <c r="IL50" s="137"/>
      <c r="IM50" s="137"/>
      <c r="IN50" s="137"/>
      <c r="IO50" s="137"/>
      <c r="IP50" s="137"/>
      <c r="IQ50" s="155"/>
      <c r="IR50" s="156"/>
      <c r="IS50" s="154"/>
      <c r="IT50" s="137"/>
      <c r="IU50" s="137"/>
      <c r="IV50" s="137"/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41"/>
    <col collapsed="false" customWidth="true" hidden="false" outlineLevel="0" max="3" min="3" style="1" width="23.28"/>
    <col collapsed="false" customWidth="false" hidden="false" outlineLevel="0" max="4" min="4" style="1" width="6.85"/>
    <col collapsed="false" customWidth="true" hidden="false" outlineLevel="0" max="5" min="5" style="1" width="3.42"/>
    <col collapsed="false" customWidth="true" hidden="false" outlineLevel="0" max="6" min="6" style="1" width="10.13"/>
    <col collapsed="false" customWidth="true" hidden="false" outlineLevel="0" max="7" min="7" style="1" width="3.42"/>
    <col collapsed="false" customWidth="true" hidden="false" outlineLevel="0" max="8" min="8" style="2" width="11.28"/>
    <col collapsed="false" customWidth="true" hidden="false" outlineLevel="0" max="9" min="9" style="2" width="14.41"/>
    <col collapsed="false" customWidth="true" hidden="false" outlineLevel="0" max="10" min="10" style="1" width="2.7"/>
    <col collapsed="false" customWidth="true" hidden="false" outlineLevel="0" max="11" min="11" style="1" width="20.41"/>
    <col collapsed="false" customWidth="true" hidden="false" outlineLevel="0" max="12" min="12" style="1" width="23.28"/>
    <col collapsed="false" customWidth="false" hidden="false" outlineLevel="0" max="13" min="13" style="1" width="6.85"/>
    <col collapsed="false" customWidth="true" hidden="false" outlineLevel="0" max="14" min="14" style="1" width="3.42"/>
    <col collapsed="false" customWidth="true" hidden="false" outlineLevel="0" max="15" min="15" style="1" width="10.13"/>
    <col collapsed="false" customWidth="true" hidden="false" outlineLevel="0" max="16" min="16" style="1" width="3.42"/>
    <col collapsed="false" customWidth="true" hidden="false" outlineLevel="0" max="17" min="17" style="2" width="11.28"/>
    <col collapsed="false" customWidth="true" hidden="false" outlineLevel="0" max="18" min="18" style="2" width="14.41"/>
    <col collapsed="false" customWidth="true" hidden="false" outlineLevel="0" max="19" min="19" style="1" width="2.7"/>
    <col collapsed="false" customWidth="true" hidden="false" outlineLevel="0" max="20" min="20" style="1" width="20.41"/>
    <col collapsed="false" customWidth="true" hidden="false" outlineLevel="0" max="21" min="21" style="1" width="23.28"/>
    <col collapsed="false" customWidth="false" hidden="false" outlineLevel="0" max="22" min="22" style="1" width="6.85"/>
    <col collapsed="false" customWidth="true" hidden="false" outlineLevel="0" max="23" min="23" style="1" width="3.42"/>
    <col collapsed="false" customWidth="true" hidden="false" outlineLevel="0" max="24" min="24" style="1" width="10.13"/>
    <col collapsed="false" customWidth="true" hidden="false" outlineLevel="0" max="25" min="25" style="1" width="3.42"/>
    <col collapsed="false" customWidth="true" hidden="false" outlineLevel="0" max="26" min="26" style="2" width="11.28"/>
    <col collapsed="false" customWidth="true" hidden="false" outlineLevel="0" max="27" min="27" style="2" width="14.41"/>
    <col collapsed="false" customWidth="true" hidden="false" outlineLevel="0" max="28" min="28" style="1" width="2.7"/>
    <col collapsed="false" customWidth="true" hidden="false" outlineLevel="0" max="29" min="29" style="1" width="20.41"/>
    <col collapsed="false" customWidth="true" hidden="false" outlineLevel="0" max="30" min="30" style="1" width="23.28"/>
    <col collapsed="false" customWidth="false" hidden="false" outlineLevel="0" max="31" min="31" style="1" width="6.85"/>
    <col collapsed="false" customWidth="true" hidden="false" outlineLevel="0" max="32" min="32" style="1" width="3.42"/>
    <col collapsed="false" customWidth="true" hidden="false" outlineLevel="0" max="33" min="33" style="1" width="10.13"/>
    <col collapsed="false" customWidth="true" hidden="false" outlineLevel="0" max="34" min="34" style="1" width="3.42"/>
    <col collapsed="false" customWidth="true" hidden="false" outlineLevel="0" max="35" min="35" style="2" width="11.28"/>
    <col collapsed="false" customWidth="true" hidden="false" outlineLevel="0" max="36" min="36" style="2" width="14.41"/>
    <col collapsed="false" customWidth="true" hidden="false" outlineLevel="0" max="37" min="37" style="1" width="2.7"/>
    <col collapsed="false" customWidth="true" hidden="false" outlineLevel="0" max="38" min="38" style="1" width="20.41"/>
    <col collapsed="false" customWidth="true" hidden="false" outlineLevel="0" max="39" min="39" style="1" width="23.28"/>
    <col collapsed="false" customWidth="false" hidden="false" outlineLevel="0" max="40" min="40" style="1" width="6.85"/>
    <col collapsed="false" customWidth="true" hidden="false" outlineLevel="0" max="41" min="41" style="1" width="3.42"/>
    <col collapsed="false" customWidth="true" hidden="false" outlineLevel="0" max="42" min="42" style="1" width="10.13"/>
    <col collapsed="false" customWidth="true" hidden="false" outlineLevel="0" max="43" min="43" style="1" width="3.42"/>
    <col collapsed="false" customWidth="true" hidden="false" outlineLevel="0" max="44" min="44" style="2" width="11.28"/>
    <col collapsed="false" customWidth="true" hidden="false" outlineLevel="0" max="45" min="45" style="2" width="14.41"/>
    <col collapsed="false" customWidth="true" hidden="false" outlineLevel="0" max="46" min="46" style="1" width="2.7"/>
    <col collapsed="false" customWidth="true" hidden="false" outlineLevel="0" max="47" min="47" style="1" width="20.41"/>
    <col collapsed="false" customWidth="true" hidden="false" outlineLevel="0" max="48" min="48" style="1" width="23.28"/>
    <col collapsed="false" customWidth="false" hidden="false" outlineLevel="0" max="49" min="49" style="1" width="6.85"/>
    <col collapsed="false" customWidth="true" hidden="false" outlineLevel="0" max="50" min="50" style="1" width="3.42"/>
    <col collapsed="false" customWidth="true" hidden="false" outlineLevel="0" max="51" min="51" style="1" width="10.13"/>
    <col collapsed="false" customWidth="true" hidden="false" outlineLevel="0" max="52" min="52" style="1" width="3.42"/>
    <col collapsed="false" customWidth="true" hidden="false" outlineLevel="0" max="53" min="53" style="2" width="11.28"/>
    <col collapsed="false" customWidth="true" hidden="false" outlineLevel="0" max="54" min="54" style="2" width="14.41"/>
    <col collapsed="false" customWidth="true" hidden="false" outlineLevel="0" max="55" min="55" style="1" width="2.7"/>
    <col collapsed="false" customWidth="true" hidden="false" outlineLevel="0" max="56" min="56" style="1" width="20.41"/>
    <col collapsed="false" customWidth="true" hidden="false" outlineLevel="0" max="57" min="57" style="1" width="23.28"/>
    <col collapsed="false" customWidth="false" hidden="false" outlineLevel="0" max="58" min="58" style="1" width="6.85"/>
    <col collapsed="false" customWidth="true" hidden="false" outlineLevel="0" max="59" min="59" style="1" width="3.42"/>
    <col collapsed="false" customWidth="true" hidden="false" outlineLevel="0" max="60" min="60" style="1" width="10.13"/>
    <col collapsed="false" customWidth="true" hidden="false" outlineLevel="0" max="61" min="61" style="1" width="3.42"/>
    <col collapsed="false" customWidth="true" hidden="false" outlineLevel="0" max="62" min="62" style="2" width="11.28"/>
    <col collapsed="false" customWidth="true" hidden="false" outlineLevel="0" max="63" min="63" style="2" width="14.41"/>
    <col collapsed="false" customWidth="true" hidden="false" outlineLevel="0" max="64" min="64" style="1" width="2.7"/>
    <col collapsed="false" customWidth="true" hidden="false" outlineLevel="0" max="65" min="65" style="1" width="20.41"/>
    <col collapsed="false" customWidth="true" hidden="false" outlineLevel="0" max="66" min="66" style="1" width="23.28"/>
    <col collapsed="false" customWidth="false" hidden="false" outlineLevel="0" max="67" min="67" style="1" width="6.85"/>
    <col collapsed="false" customWidth="true" hidden="false" outlineLevel="0" max="68" min="68" style="1" width="3.42"/>
    <col collapsed="false" customWidth="true" hidden="false" outlineLevel="0" max="69" min="69" style="1" width="10.13"/>
    <col collapsed="false" customWidth="true" hidden="false" outlineLevel="0" max="70" min="70" style="1" width="3.42"/>
    <col collapsed="false" customWidth="true" hidden="false" outlineLevel="0" max="71" min="71" style="2" width="11.28"/>
    <col collapsed="false" customWidth="true" hidden="false" outlineLevel="0" max="72" min="72" style="2" width="14.41"/>
    <col collapsed="false" customWidth="true" hidden="false" outlineLevel="0" max="73" min="73" style="1" width="2.7"/>
    <col collapsed="false" customWidth="true" hidden="false" outlineLevel="0" max="74" min="74" style="1" width="20.41"/>
    <col collapsed="false" customWidth="true" hidden="false" outlineLevel="0" max="75" min="75" style="1" width="23.28"/>
    <col collapsed="false" customWidth="false" hidden="false" outlineLevel="0" max="76" min="76" style="1" width="6.85"/>
    <col collapsed="false" customWidth="true" hidden="false" outlineLevel="0" max="77" min="77" style="1" width="3.42"/>
    <col collapsed="false" customWidth="true" hidden="false" outlineLevel="0" max="78" min="78" style="1" width="10.13"/>
    <col collapsed="false" customWidth="true" hidden="false" outlineLevel="0" max="79" min="79" style="1" width="3.42"/>
    <col collapsed="false" customWidth="true" hidden="false" outlineLevel="0" max="80" min="80" style="2" width="11.28"/>
    <col collapsed="false" customWidth="true" hidden="false" outlineLevel="0" max="81" min="81" style="2" width="14.41"/>
    <col collapsed="false" customWidth="true" hidden="false" outlineLevel="0" max="82" min="82" style="1" width="2.7"/>
    <col collapsed="false" customWidth="true" hidden="false" outlineLevel="0" max="83" min="83" style="1" width="20.41"/>
    <col collapsed="false" customWidth="true" hidden="false" outlineLevel="0" max="84" min="84" style="1" width="23.28"/>
    <col collapsed="false" customWidth="false" hidden="false" outlineLevel="0" max="85" min="85" style="1" width="6.85"/>
    <col collapsed="false" customWidth="true" hidden="false" outlineLevel="0" max="86" min="86" style="1" width="3.42"/>
    <col collapsed="false" customWidth="true" hidden="false" outlineLevel="0" max="87" min="87" style="1" width="10.13"/>
    <col collapsed="false" customWidth="true" hidden="false" outlineLevel="0" max="88" min="88" style="1" width="3.42"/>
    <col collapsed="false" customWidth="true" hidden="false" outlineLevel="0" max="89" min="89" style="2" width="11.28"/>
    <col collapsed="false" customWidth="true" hidden="false" outlineLevel="0" max="90" min="90" style="2" width="14.41"/>
    <col collapsed="false" customWidth="true" hidden="false" outlineLevel="0" max="91" min="91" style="1" width="2.7"/>
    <col collapsed="false" customWidth="true" hidden="false" outlineLevel="0" max="92" min="92" style="1" width="20.41"/>
    <col collapsed="false" customWidth="true" hidden="false" outlineLevel="0" max="93" min="93" style="1" width="23.28"/>
    <col collapsed="false" customWidth="false" hidden="false" outlineLevel="0" max="94" min="94" style="1" width="6.85"/>
    <col collapsed="false" customWidth="true" hidden="false" outlineLevel="0" max="95" min="95" style="1" width="3.42"/>
    <col collapsed="false" customWidth="true" hidden="false" outlineLevel="0" max="96" min="96" style="1" width="10.13"/>
    <col collapsed="false" customWidth="true" hidden="false" outlineLevel="0" max="97" min="97" style="1" width="3.42"/>
    <col collapsed="false" customWidth="true" hidden="false" outlineLevel="0" max="98" min="98" style="2" width="11.28"/>
    <col collapsed="false" customWidth="true" hidden="false" outlineLevel="0" max="99" min="99" style="2" width="14.41"/>
    <col collapsed="false" customWidth="true" hidden="false" outlineLevel="0" max="100" min="100" style="1" width="2.7"/>
    <col collapsed="false" customWidth="true" hidden="false" outlineLevel="0" max="101" min="101" style="1" width="20.41"/>
    <col collapsed="false" customWidth="true" hidden="false" outlineLevel="0" max="102" min="102" style="1" width="23.28"/>
    <col collapsed="false" customWidth="false" hidden="false" outlineLevel="0" max="103" min="103" style="1" width="6.85"/>
    <col collapsed="false" customWidth="true" hidden="false" outlineLevel="0" max="104" min="104" style="1" width="3.42"/>
    <col collapsed="false" customWidth="true" hidden="false" outlineLevel="0" max="105" min="105" style="1" width="10.13"/>
    <col collapsed="false" customWidth="true" hidden="false" outlineLevel="0" max="106" min="106" style="1" width="3.42"/>
    <col collapsed="false" customWidth="true" hidden="false" outlineLevel="0" max="107" min="107" style="2" width="11.28"/>
    <col collapsed="false" customWidth="true" hidden="false" outlineLevel="0" max="108" min="108" style="2" width="14.41"/>
    <col collapsed="false" customWidth="true" hidden="false" outlineLevel="0" max="109" min="109" style="1" width="2.7"/>
    <col collapsed="false" customWidth="true" hidden="false" outlineLevel="0" max="110" min="110" style="1" width="20.41"/>
    <col collapsed="false" customWidth="true" hidden="false" outlineLevel="0" max="111" min="111" style="1" width="23.28"/>
    <col collapsed="false" customWidth="false" hidden="false" outlineLevel="0" max="112" min="112" style="1" width="6.85"/>
    <col collapsed="false" customWidth="true" hidden="false" outlineLevel="0" max="113" min="113" style="1" width="3.42"/>
    <col collapsed="false" customWidth="true" hidden="false" outlineLevel="0" max="114" min="114" style="1" width="10.13"/>
    <col collapsed="false" customWidth="true" hidden="false" outlineLevel="0" max="115" min="115" style="1" width="3.42"/>
    <col collapsed="false" customWidth="true" hidden="false" outlineLevel="0" max="116" min="116" style="2" width="11.28"/>
    <col collapsed="false" customWidth="true" hidden="false" outlineLevel="0" max="117" min="117" style="2" width="14.41"/>
    <col collapsed="false" customWidth="true" hidden="false" outlineLevel="0" max="118" min="118" style="1" width="2.7"/>
    <col collapsed="false" customWidth="true" hidden="false" outlineLevel="0" max="119" min="119" style="1" width="20.41"/>
    <col collapsed="false" customWidth="true" hidden="false" outlineLevel="0" max="120" min="120" style="1" width="23.28"/>
    <col collapsed="false" customWidth="false" hidden="false" outlineLevel="0" max="121" min="121" style="1" width="6.85"/>
    <col collapsed="false" customWidth="true" hidden="false" outlineLevel="0" max="122" min="122" style="1" width="3.42"/>
    <col collapsed="false" customWidth="true" hidden="false" outlineLevel="0" max="123" min="123" style="1" width="10.13"/>
    <col collapsed="false" customWidth="true" hidden="false" outlineLevel="0" max="124" min="124" style="1" width="3.42"/>
    <col collapsed="false" customWidth="true" hidden="false" outlineLevel="0" max="125" min="125" style="2" width="11.28"/>
    <col collapsed="false" customWidth="true" hidden="false" outlineLevel="0" max="126" min="126" style="2" width="14.41"/>
    <col collapsed="false" customWidth="true" hidden="false" outlineLevel="0" max="127" min="127" style="1" width="2.7"/>
    <col collapsed="false" customWidth="true" hidden="false" outlineLevel="0" max="128" min="128" style="1" width="20.41"/>
    <col collapsed="false" customWidth="true" hidden="false" outlineLevel="0" max="129" min="129" style="1" width="23.28"/>
    <col collapsed="false" customWidth="false" hidden="false" outlineLevel="0" max="130" min="130" style="1" width="6.85"/>
    <col collapsed="false" customWidth="true" hidden="false" outlineLevel="0" max="131" min="131" style="1" width="3.42"/>
    <col collapsed="false" customWidth="true" hidden="false" outlineLevel="0" max="132" min="132" style="1" width="10.13"/>
    <col collapsed="false" customWidth="true" hidden="false" outlineLevel="0" max="133" min="133" style="1" width="3.42"/>
    <col collapsed="false" customWidth="true" hidden="false" outlineLevel="0" max="134" min="134" style="2" width="11.28"/>
    <col collapsed="false" customWidth="true" hidden="false" outlineLevel="0" max="135" min="135" style="2" width="14.41"/>
    <col collapsed="false" customWidth="true" hidden="false" outlineLevel="0" max="136" min="136" style="1" width="2.7"/>
    <col collapsed="false" customWidth="true" hidden="false" outlineLevel="0" max="137" min="137" style="1" width="20.41"/>
    <col collapsed="false" customWidth="true" hidden="false" outlineLevel="0" max="138" min="138" style="1" width="23.28"/>
    <col collapsed="false" customWidth="false" hidden="false" outlineLevel="0" max="139" min="139" style="1" width="6.85"/>
    <col collapsed="false" customWidth="true" hidden="false" outlineLevel="0" max="140" min="140" style="1" width="3.42"/>
    <col collapsed="false" customWidth="true" hidden="false" outlineLevel="0" max="141" min="141" style="1" width="10.13"/>
    <col collapsed="false" customWidth="true" hidden="false" outlineLevel="0" max="142" min="142" style="1" width="3.42"/>
    <col collapsed="false" customWidth="true" hidden="false" outlineLevel="0" max="143" min="143" style="2" width="11.28"/>
    <col collapsed="false" customWidth="true" hidden="false" outlineLevel="0" max="144" min="144" style="2" width="14.41"/>
    <col collapsed="false" customWidth="true" hidden="false" outlineLevel="0" max="145" min="145" style="1" width="2.7"/>
    <col collapsed="false" customWidth="true" hidden="false" outlineLevel="0" max="146" min="146" style="1" width="20.41"/>
    <col collapsed="false" customWidth="true" hidden="false" outlineLevel="0" max="147" min="147" style="1" width="23.28"/>
    <col collapsed="false" customWidth="false" hidden="false" outlineLevel="0" max="148" min="148" style="1" width="6.85"/>
    <col collapsed="false" customWidth="true" hidden="false" outlineLevel="0" max="149" min="149" style="1" width="3.42"/>
    <col collapsed="false" customWidth="true" hidden="false" outlineLevel="0" max="150" min="150" style="1" width="10.13"/>
    <col collapsed="false" customWidth="true" hidden="false" outlineLevel="0" max="151" min="151" style="1" width="3.42"/>
    <col collapsed="false" customWidth="true" hidden="false" outlineLevel="0" max="152" min="152" style="2" width="11.28"/>
    <col collapsed="false" customWidth="true" hidden="false" outlineLevel="0" max="153" min="153" style="2" width="14.41"/>
    <col collapsed="false" customWidth="true" hidden="false" outlineLevel="0" max="154" min="154" style="1" width="2.7"/>
    <col collapsed="false" customWidth="true" hidden="false" outlineLevel="0" max="155" min="155" style="1" width="20.41"/>
    <col collapsed="false" customWidth="true" hidden="false" outlineLevel="0" max="156" min="156" style="1" width="23.28"/>
    <col collapsed="false" customWidth="false" hidden="false" outlineLevel="0" max="157" min="157" style="1" width="6.85"/>
    <col collapsed="false" customWidth="true" hidden="false" outlineLevel="0" max="158" min="158" style="1" width="3.42"/>
    <col collapsed="false" customWidth="true" hidden="false" outlineLevel="0" max="159" min="159" style="1" width="10.13"/>
    <col collapsed="false" customWidth="true" hidden="false" outlineLevel="0" max="160" min="160" style="1" width="3.42"/>
    <col collapsed="false" customWidth="true" hidden="false" outlineLevel="0" max="161" min="161" style="2" width="11.28"/>
    <col collapsed="false" customWidth="true" hidden="false" outlineLevel="0" max="162" min="162" style="2" width="14.41"/>
    <col collapsed="false" customWidth="true" hidden="false" outlineLevel="0" max="163" min="163" style="1" width="2.7"/>
    <col collapsed="false" customWidth="true" hidden="false" outlineLevel="0" max="164" min="164" style="1" width="20.41"/>
    <col collapsed="false" customWidth="true" hidden="false" outlineLevel="0" max="165" min="165" style="1" width="23.28"/>
    <col collapsed="false" customWidth="false" hidden="false" outlineLevel="0" max="166" min="166" style="1" width="6.85"/>
    <col collapsed="false" customWidth="true" hidden="false" outlineLevel="0" max="167" min="167" style="1" width="3.42"/>
    <col collapsed="false" customWidth="true" hidden="false" outlineLevel="0" max="168" min="168" style="1" width="10.13"/>
    <col collapsed="false" customWidth="true" hidden="false" outlineLevel="0" max="169" min="169" style="1" width="3.42"/>
    <col collapsed="false" customWidth="true" hidden="false" outlineLevel="0" max="170" min="170" style="2" width="11.28"/>
    <col collapsed="false" customWidth="true" hidden="false" outlineLevel="0" max="171" min="171" style="2" width="14.41"/>
    <col collapsed="false" customWidth="true" hidden="false" outlineLevel="0" max="172" min="172" style="1" width="2.7"/>
    <col collapsed="false" customWidth="true" hidden="false" outlineLevel="0" max="173" min="173" style="1" width="20.41"/>
    <col collapsed="false" customWidth="true" hidden="false" outlineLevel="0" max="174" min="174" style="1" width="23.28"/>
    <col collapsed="false" customWidth="false" hidden="false" outlineLevel="0" max="175" min="175" style="1" width="6.85"/>
    <col collapsed="false" customWidth="true" hidden="false" outlineLevel="0" max="176" min="176" style="1" width="3.42"/>
    <col collapsed="false" customWidth="true" hidden="false" outlineLevel="0" max="177" min="177" style="1" width="10.13"/>
    <col collapsed="false" customWidth="true" hidden="false" outlineLevel="0" max="178" min="178" style="1" width="3.42"/>
    <col collapsed="false" customWidth="true" hidden="false" outlineLevel="0" max="179" min="179" style="2" width="11.28"/>
    <col collapsed="false" customWidth="true" hidden="false" outlineLevel="0" max="180" min="180" style="2" width="14.41"/>
    <col collapsed="false" customWidth="true" hidden="false" outlineLevel="0" max="181" min="181" style="1" width="2.7"/>
    <col collapsed="false" customWidth="true" hidden="false" outlineLevel="0" max="182" min="182" style="1" width="20.41"/>
    <col collapsed="false" customWidth="true" hidden="false" outlineLevel="0" max="183" min="183" style="1" width="23.28"/>
    <col collapsed="false" customWidth="false" hidden="false" outlineLevel="0" max="184" min="184" style="1" width="6.85"/>
    <col collapsed="false" customWidth="true" hidden="false" outlineLevel="0" max="185" min="185" style="1" width="3.42"/>
    <col collapsed="false" customWidth="true" hidden="false" outlineLevel="0" max="186" min="186" style="1" width="10.13"/>
    <col collapsed="false" customWidth="true" hidden="false" outlineLevel="0" max="187" min="187" style="1" width="3.42"/>
    <col collapsed="false" customWidth="true" hidden="false" outlineLevel="0" max="188" min="188" style="2" width="11.28"/>
    <col collapsed="false" customWidth="true" hidden="false" outlineLevel="0" max="189" min="189" style="2" width="14.41"/>
    <col collapsed="false" customWidth="true" hidden="false" outlineLevel="0" max="190" min="190" style="1" width="2.7"/>
    <col collapsed="false" customWidth="true" hidden="false" outlineLevel="0" max="191" min="191" style="1" width="20.41"/>
    <col collapsed="false" customWidth="true" hidden="false" outlineLevel="0" max="192" min="192" style="1" width="23.28"/>
    <col collapsed="false" customWidth="false" hidden="false" outlineLevel="0" max="193" min="193" style="1" width="6.85"/>
    <col collapsed="false" customWidth="true" hidden="false" outlineLevel="0" max="194" min="194" style="1" width="3.42"/>
    <col collapsed="false" customWidth="true" hidden="false" outlineLevel="0" max="195" min="195" style="1" width="10.13"/>
    <col collapsed="false" customWidth="true" hidden="false" outlineLevel="0" max="196" min="196" style="1" width="3.42"/>
    <col collapsed="false" customWidth="true" hidden="false" outlineLevel="0" max="197" min="197" style="2" width="11.28"/>
    <col collapsed="false" customWidth="true" hidden="false" outlineLevel="0" max="198" min="198" style="2" width="14.41"/>
    <col collapsed="false" customWidth="true" hidden="false" outlineLevel="0" max="199" min="199" style="1" width="2.7"/>
    <col collapsed="false" customWidth="true" hidden="false" outlineLevel="0" max="200" min="200" style="1" width="20.41"/>
    <col collapsed="false" customWidth="true" hidden="false" outlineLevel="0" max="201" min="201" style="1" width="23.28"/>
    <col collapsed="false" customWidth="false" hidden="false" outlineLevel="0" max="202" min="202" style="1" width="6.85"/>
    <col collapsed="false" customWidth="true" hidden="false" outlineLevel="0" max="203" min="203" style="1" width="3.42"/>
    <col collapsed="false" customWidth="true" hidden="false" outlineLevel="0" max="204" min="204" style="1" width="10.13"/>
    <col collapsed="false" customWidth="true" hidden="false" outlineLevel="0" max="205" min="205" style="1" width="3.42"/>
    <col collapsed="false" customWidth="true" hidden="false" outlineLevel="0" max="206" min="206" style="2" width="11.28"/>
    <col collapsed="false" customWidth="true" hidden="false" outlineLevel="0" max="207" min="207" style="2" width="14.41"/>
    <col collapsed="false" customWidth="true" hidden="false" outlineLevel="0" max="208" min="208" style="1" width="2.7"/>
    <col collapsed="false" customWidth="true" hidden="false" outlineLevel="0" max="209" min="209" style="1" width="20.41"/>
    <col collapsed="false" customWidth="true" hidden="false" outlineLevel="0" max="210" min="210" style="1" width="23.28"/>
    <col collapsed="false" customWidth="false" hidden="false" outlineLevel="0" max="211" min="211" style="1" width="6.85"/>
    <col collapsed="false" customWidth="true" hidden="false" outlineLevel="0" max="212" min="212" style="1" width="3.42"/>
    <col collapsed="false" customWidth="true" hidden="false" outlineLevel="0" max="213" min="213" style="1" width="10.13"/>
    <col collapsed="false" customWidth="true" hidden="false" outlineLevel="0" max="214" min="214" style="1" width="3.42"/>
    <col collapsed="false" customWidth="true" hidden="false" outlineLevel="0" max="215" min="215" style="2" width="11.28"/>
    <col collapsed="false" customWidth="true" hidden="false" outlineLevel="0" max="216" min="216" style="2" width="14.41"/>
    <col collapsed="false" customWidth="true" hidden="false" outlineLevel="0" max="217" min="217" style="1" width="2.7"/>
    <col collapsed="false" customWidth="true" hidden="false" outlineLevel="0" max="218" min="218" style="1" width="20.41"/>
    <col collapsed="false" customWidth="true" hidden="false" outlineLevel="0" max="219" min="219" style="1" width="23.28"/>
    <col collapsed="false" customWidth="false" hidden="false" outlineLevel="0" max="220" min="220" style="1" width="6.85"/>
    <col collapsed="false" customWidth="true" hidden="false" outlineLevel="0" max="221" min="221" style="1" width="3.42"/>
    <col collapsed="false" customWidth="true" hidden="false" outlineLevel="0" max="222" min="222" style="1" width="10.13"/>
    <col collapsed="false" customWidth="true" hidden="false" outlineLevel="0" max="223" min="223" style="1" width="3.42"/>
    <col collapsed="false" customWidth="true" hidden="false" outlineLevel="0" max="224" min="224" style="2" width="11.28"/>
    <col collapsed="false" customWidth="true" hidden="false" outlineLevel="0" max="225" min="225" style="2" width="14.41"/>
    <col collapsed="false" customWidth="true" hidden="false" outlineLevel="0" max="226" min="226" style="1" width="2.7"/>
    <col collapsed="false" customWidth="true" hidden="false" outlineLevel="0" max="227" min="227" style="1" width="20.41"/>
    <col collapsed="false" customWidth="true" hidden="false" outlineLevel="0" max="228" min="228" style="1" width="23.28"/>
    <col collapsed="false" customWidth="false" hidden="false" outlineLevel="0" max="229" min="229" style="1" width="6.85"/>
    <col collapsed="false" customWidth="true" hidden="false" outlineLevel="0" max="230" min="230" style="1" width="3.42"/>
    <col collapsed="false" customWidth="true" hidden="false" outlineLevel="0" max="231" min="231" style="1" width="10.13"/>
    <col collapsed="false" customWidth="true" hidden="false" outlineLevel="0" max="232" min="232" style="1" width="3.42"/>
    <col collapsed="false" customWidth="true" hidden="false" outlineLevel="0" max="233" min="233" style="2" width="11.28"/>
    <col collapsed="false" customWidth="true" hidden="false" outlineLevel="0" max="234" min="234" style="2" width="14.41"/>
    <col collapsed="false" customWidth="true" hidden="false" outlineLevel="0" max="235" min="235" style="1" width="2.7"/>
    <col collapsed="false" customWidth="true" hidden="false" outlineLevel="0" max="236" min="236" style="1" width="20.41"/>
    <col collapsed="false" customWidth="true" hidden="false" outlineLevel="0" max="237" min="237" style="1" width="23.28"/>
    <col collapsed="false" customWidth="false" hidden="false" outlineLevel="0" max="238" min="238" style="1" width="6.85"/>
    <col collapsed="false" customWidth="true" hidden="false" outlineLevel="0" max="239" min="239" style="1" width="3.42"/>
    <col collapsed="false" customWidth="true" hidden="false" outlineLevel="0" max="240" min="240" style="1" width="10.13"/>
    <col collapsed="false" customWidth="true" hidden="false" outlineLevel="0" max="241" min="241" style="1" width="3.42"/>
    <col collapsed="false" customWidth="true" hidden="false" outlineLevel="0" max="242" min="242" style="2" width="11.28"/>
    <col collapsed="false" customWidth="true" hidden="false" outlineLevel="0" max="243" min="243" style="2" width="14.41"/>
    <col collapsed="false" customWidth="true" hidden="false" outlineLevel="0" max="244" min="244" style="1" width="2.7"/>
    <col collapsed="false" customWidth="true" hidden="false" outlineLevel="0" max="245" min="245" style="1" width="20.41"/>
    <col collapsed="false" customWidth="true" hidden="false" outlineLevel="0" max="246" min="246" style="1" width="23.28"/>
    <col collapsed="false" customWidth="false" hidden="false" outlineLevel="0" max="247" min="247" style="1" width="6.85"/>
    <col collapsed="false" customWidth="true" hidden="false" outlineLevel="0" max="248" min="248" style="1" width="3.42"/>
    <col collapsed="false" customWidth="true" hidden="false" outlineLevel="0" max="249" min="249" style="1" width="10.13"/>
    <col collapsed="false" customWidth="true" hidden="false" outlineLevel="0" max="250" min="250" style="1" width="3.42"/>
    <col collapsed="false" customWidth="true" hidden="false" outlineLevel="0" max="251" min="251" style="2" width="11.28"/>
    <col collapsed="false" customWidth="true" hidden="false" outlineLevel="0" max="252" min="252" style="2" width="14.41"/>
    <col collapsed="false" customWidth="true" hidden="false" outlineLevel="0" max="253" min="253" style="1" width="2.7"/>
    <col collapsed="false" customWidth="true" hidden="false" outlineLevel="0" max="254" min="254" style="1" width="20.41"/>
    <col collapsed="false" customWidth="true" hidden="false" outlineLevel="0" max="255" min="255" style="1" width="23.28"/>
    <col collapsed="false" customWidth="false" hidden="false" outlineLevel="0" max="257" min="256" style="1" width="6.85"/>
  </cols>
  <sheetData>
    <row r="2" customFormat="false" ht="24.75" hidden="false" customHeight="false" outlineLevel="0" collapsed="false">
      <c r="A2" s="158" t="s">
        <v>89</v>
      </c>
      <c r="B2" s="144"/>
      <c r="J2" s="144"/>
      <c r="K2" s="144"/>
      <c r="S2" s="144"/>
      <c r="T2" s="144"/>
      <c r="AB2" s="144"/>
      <c r="AC2" s="144"/>
      <c r="AK2" s="144"/>
      <c r="AL2" s="144"/>
      <c r="AT2" s="144"/>
      <c r="AU2" s="144"/>
      <c r="BC2" s="144"/>
      <c r="BD2" s="144"/>
      <c r="BL2" s="144"/>
      <c r="BM2" s="144"/>
      <c r="BU2" s="144"/>
      <c r="BV2" s="144"/>
      <c r="CD2" s="144"/>
      <c r="CE2" s="144"/>
      <c r="CM2" s="144"/>
      <c r="CN2" s="144"/>
      <c r="CV2" s="144"/>
      <c r="CW2" s="144"/>
      <c r="DE2" s="144"/>
      <c r="DF2" s="144"/>
      <c r="DN2" s="144"/>
      <c r="DO2" s="144"/>
      <c r="DW2" s="144"/>
      <c r="DX2" s="144"/>
      <c r="EF2" s="144"/>
      <c r="EG2" s="144"/>
      <c r="EO2" s="144"/>
      <c r="EP2" s="144"/>
      <c r="EX2" s="144"/>
      <c r="EY2" s="144"/>
      <c r="FG2" s="144"/>
      <c r="FH2" s="144"/>
      <c r="FP2" s="144"/>
      <c r="FQ2" s="144"/>
      <c r="FY2" s="144"/>
      <c r="FZ2" s="144"/>
      <c r="GH2" s="144"/>
      <c r="GI2" s="144"/>
      <c r="GQ2" s="144"/>
      <c r="GR2" s="144"/>
      <c r="GZ2" s="144"/>
      <c r="HA2" s="144"/>
      <c r="HI2" s="144"/>
      <c r="HJ2" s="144"/>
      <c r="HR2" s="144"/>
      <c r="HS2" s="144"/>
      <c r="IA2" s="144"/>
      <c r="IB2" s="144"/>
      <c r="IJ2" s="144"/>
      <c r="IK2" s="144"/>
      <c r="IS2" s="144"/>
      <c r="IT2" s="144"/>
    </row>
    <row r="3" customFormat="false" ht="15" hidden="false" customHeight="false" outlineLevel="0" collapsed="false">
      <c r="A3" s="159" t="s">
        <v>90</v>
      </c>
      <c r="C3" s="160" t="n">
        <v>5000</v>
      </c>
      <c r="H3" s="79"/>
      <c r="I3" s="79"/>
      <c r="J3" s="77"/>
      <c r="Q3" s="79"/>
      <c r="R3" s="79"/>
      <c r="S3" s="77"/>
      <c r="Z3" s="79"/>
      <c r="AA3" s="79"/>
      <c r="AB3" s="77"/>
      <c r="AI3" s="79"/>
      <c r="AJ3" s="79"/>
      <c r="AK3" s="77"/>
      <c r="AR3" s="79"/>
      <c r="AS3" s="79"/>
      <c r="AT3" s="77"/>
      <c r="BA3" s="79"/>
      <c r="BB3" s="79"/>
      <c r="BC3" s="77"/>
      <c r="BJ3" s="79"/>
      <c r="BK3" s="79"/>
      <c r="BL3" s="77"/>
      <c r="BS3" s="79"/>
      <c r="BT3" s="79"/>
      <c r="BU3" s="77"/>
      <c r="CB3" s="79"/>
      <c r="CC3" s="79"/>
      <c r="CD3" s="77"/>
      <c r="CK3" s="79"/>
      <c r="CL3" s="79"/>
      <c r="CM3" s="77"/>
      <c r="CT3" s="79"/>
      <c r="CU3" s="79"/>
      <c r="CV3" s="77"/>
      <c r="DC3" s="79"/>
      <c r="DD3" s="79"/>
      <c r="DE3" s="77"/>
      <c r="DL3" s="79"/>
      <c r="DM3" s="79"/>
      <c r="DN3" s="77"/>
      <c r="DU3" s="79"/>
      <c r="DV3" s="79"/>
      <c r="DW3" s="77"/>
      <c r="ED3" s="79"/>
      <c r="EE3" s="79"/>
      <c r="EF3" s="77"/>
      <c r="EM3" s="79"/>
      <c r="EN3" s="79"/>
      <c r="EO3" s="77"/>
      <c r="EV3" s="79"/>
      <c r="EW3" s="79"/>
      <c r="EX3" s="77"/>
      <c r="FE3" s="79"/>
      <c r="FF3" s="79"/>
      <c r="FG3" s="77"/>
      <c r="FN3" s="79"/>
      <c r="FO3" s="79"/>
      <c r="FP3" s="77"/>
      <c r="FW3" s="79"/>
      <c r="FX3" s="79"/>
      <c r="FY3" s="77"/>
      <c r="GF3" s="79"/>
      <c r="GG3" s="79"/>
      <c r="GH3" s="77"/>
      <c r="GO3" s="79"/>
      <c r="GP3" s="79"/>
      <c r="GQ3" s="77"/>
      <c r="GX3" s="79"/>
      <c r="GY3" s="79"/>
      <c r="GZ3" s="77"/>
      <c r="HG3" s="79"/>
      <c r="HH3" s="79"/>
      <c r="HI3" s="77"/>
      <c r="HP3" s="79"/>
      <c r="HQ3" s="79"/>
      <c r="HR3" s="77"/>
      <c r="HY3" s="79"/>
      <c r="HZ3" s="79"/>
      <c r="IA3" s="77"/>
      <c r="IH3" s="79"/>
      <c r="II3" s="79"/>
      <c r="IJ3" s="77"/>
      <c r="IQ3" s="79"/>
      <c r="IR3" s="79"/>
      <c r="IS3" s="77"/>
    </row>
    <row r="4" customFormat="false" ht="15" hidden="false" customHeight="false" outlineLevel="0" collapsed="false">
      <c r="A4" s="161" t="s">
        <v>91</v>
      </c>
      <c r="C4" s="160" t="n">
        <v>5000</v>
      </c>
      <c r="H4" s="79"/>
      <c r="I4" s="79"/>
      <c r="J4" s="77"/>
      <c r="Q4" s="79"/>
      <c r="R4" s="79"/>
      <c r="S4" s="77"/>
      <c r="Z4" s="79"/>
      <c r="AA4" s="79"/>
      <c r="AB4" s="77"/>
      <c r="AI4" s="79"/>
      <c r="AJ4" s="79"/>
      <c r="AK4" s="77"/>
      <c r="AR4" s="79"/>
      <c r="AS4" s="79"/>
      <c r="AT4" s="77"/>
      <c r="BA4" s="79"/>
      <c r="BB4" s="79"/>
      <c r="BC4" s="77"/>
      <c r="BJ4" s="79"/>
      <c r="BK4" s="79"/>
      <c r="BL4" s="77"/>
      <c r="BS4" s="79"/>
      <c r="BT4" s="79"/>
      <c r="BU4" s="77"/>
      <c r="CB4" s="79"/>
      <c r="CC4" s="79"/>
      <c r="CD4" s="77"/>
      <c r="CK4" s="79"/>
      <c r="CL4" s="79"/>
      <c r="CM4" s="77"/>
      <c r="CT4" s="79"/>
      <c r="CU4" s="79"/>
      <c r="CV4" s="77"/>
      <c r="DC4" s="79"/>
      <c r="DD4" s="79"/>
      <c r="DE4" s="77"/>
      <c r="DL4" s="79"/>
      <c r="DM4" s="79"/>
      <c r="DN4" s="77"/>
      <c r="DU4" s="79"/>
      <c r="DV4" s="79"/>
      <c r="DW4" s="77"/>
      <c r="ED4" s="79"/>
      <c r="EE4" s="79"/>
      <c r="EF4" s="77"/>
      <c r="EM4" s="79"/>
      <c r="EN4" s="79"/>
      <c r="EO4" s="77"/>
      <c r="EV4" s="79"/>
      <c r="EW4" s="79"/>
      <c r="EX4" s="77"/>
      <c r="FE4" s="79"/>
      <c r="FF4" s="79"/>
      <c r="FG4" s="77"/>
      <c r="FN4" s="79"/>
      <c r="FO4" s="79"/>
      <c r="FP4" s="77"/>
      <c r="FW4" s="79"/>
      <c r="FX4" s="79"/>
      <c r="FY4" s="77"/>
      <c r="GF4" s="79"/>
      <c r="GG4" s="79"/>
      <c r="GH4" s="77"/>
      <c r="GO4" s="79"/>
      <c r="GP4" s="79"/>
      <c r="GQ4" s="77"/>
      <c r="GX4" s="79"/>
      <c r="GY4" s="79"/>
      <c r="GZ4" s="77"/>
      <c r="HG4" s="79"/>
      <c r="HH4" s="79"/>
      <c r="HI4" s="77"/>
      <c r="HP4" s="79"/>
      <c r="HQ4" s="79"/>
      <c r="HR4" s="77"/>
      <c r="HY4" s="79"/>
      <c r="HZ4" s="79"/>
      <c r="IA4" s="77"/>
      <c r="IH4" s="79"/>
      <c r="II4" s="79"/>
      <c r="IJ4" s="77"/>
      <c r="IQ4" s="79"/>
      <c r="IR4" s="79"/>
      <c r="IS4" s="77"/>
    </row>
    <row r="5" customFormat="false" ht="12" hidden="false" customHeight="true" outlineLevel="0" collapsed="false">
      <c r="A5" s="77"/>
      <c r="B5" s="144"/>
      <c r="J5" s="144"/>
      <c r="K5" s="144"/>
      <c r="S5" s="144"/>
      <c r="T5" s="144"/>
      <c r="AB5" s="144"/>
      <c r="AC5" s="144"/>
      <c r="AK5" s="144"/>
      <c r="AL5" s="144"/>
      <c r="AT5" s="144"/>
      <c r="AU5" s="144"/>
      <c r="BC5" s="144"/>
      <c r="BD5" s="144"/>
      <c r="BL5" s="144"/>
      <c r="BM5" s="144"/>
      <c r="BU5" s="144"/>
      <c r="BV5" s="144"/>
      <c r="CD5" s="144"/>
      <c r="CE5" s="144"/>
      <c r="CM5" s="144"/>
      <c r="CN5" s="144"/>
      <c r="CV5" s="144"/>
      <c r="CW5" s="144"/>
      <c r="DE5" s="144"/>
      <c r="DF5" s="144"/>
      <c r="DN5" s="144"/>
      <c r="DO5" s="144"/>
      <c r="DW5" s="144"/>
      <c r="DX5" s="144"/>
      <c r="EF5" s="144"/>
      <c r="EG5" s="144"/>
      <c r="EO5" s="144"/>
      <c r="EP5" s="144"/>
      <c r="EX5" s="144"/>
      <c r="EY5" s="144"/>
      <c r="FG5" s="144"/>
      <c r="FH5" s="144"/>
      <c r="FP5" s="144"/>
      <c r="FQ5" s="144"/>
      <c r="FY5" s="144"/>
      <c r="FZ5" s="144"/>
      <c r="GH5" s="144"/>
      <c r="GI5" s="144"/>
      <c r="GQ5" s="144"/>
      <c r="GR5" s="144"/>
      <c r="GZ5" s="144"/>
      <c r="HA5" s="144"/>
      <c r="HI5" s="144"/>
      <c r="HJ5" s="144"/>
      <c r="HR5" s="144"/>
      <c r="HS5" s="144"/>
      <c r="IA5" s="144"/>
      <c r="IB5" s="144"/>
      <c r="IJ5" s="144"/>
      <c r="IK5" s="144"/>
      <c r="IS5" s="144"/>
      <c r="IT5" s="144"/>
    </row>
    <row r="6" customFormat="false" ht="12" hidden="false" customHeight="true" outlineLevel="0" collapsed="false">
      <c r="A6" s="158"/>
      <c r="B6" s="144"/>
      <c r="J6" s="144"/>
      <c r="K6" s="144"/>
      <c r="S6" s="144"/>
      <c r="T6" s="144"/>
      <c r="AB6" s="144"/>
      <c r="AC6" s="144"/>
      <c r="AK6" s="144"/>
      <c r="AL6" s="144"/>
      <c r="AT6" s="144"/>
      <c r="AU6" s="144"/>
      <c r="BC6" s="144"/>
      <c r="BD6" s="144"/>
      <c r="BL6" s="144"/>
      <c r="BM6" s="144"/>
      <c r="BU6" s="144"/>
      <c r="BV6" s="144"/>
      <c r="CD6" s="144"/>
      <c r="CE6" s="144"/>
      <c r="CM6" s="144"/>
      <c r="CN6" s="144"/>
      <c r="CV6" s="144"/>
      <c r="CW6" s="144"/>
      <c r="DE6" s="144"/>
      <c r="DF6" s="144"/>
      <c r="DN6" s="144"/>
      <c r="DO6" s="144"/>
      <c r="DW6" s="144"/>
      <c r="DX6" s="144"/>
      <c r="EF6" s="144"/>
      <c r="EG6" s="144"/>
      <c r="EO6" s="144"/>
      <c r="EP6" s="144"/>
      <c r="EX6" s="144"/>
      <c r="EY6" s="144"/>
      <c r="FG6" s="144"/>
      <c r="FH6" s="144"/>
      <c r="FP6" s="144"/>
      <c r="FQ6" s="144"/>
      <c r="FY6" s="144"/>
      <c r="FZ6" s="144"/>
      <c r="GH6" s="144"/>
      <c r="GI6" s="144"/>
      <c r="GQ6" s="144"/>
      <c r="GR6" s="144"/>
      <c r="GZ6" s="144"/>
      <c r="HA6" s="144"/>
      <c r="HI6" s="144"/>
      <c r="HJ6" s="144"/>
      <c r="HR6" s="144"/>
      <c r="HS6" s="144"/>
      <c r="IA6" s="144"/>
      <c r="IB6" s="144"/>
      <c r="IJ6" s="144"/>
      <c r="IK6" s="144"/>
      <c r="IS6" s="144"/>
      <c r="IT6" s="144"/>
    </row>
    <row r="7" customFormat="false" ht="15" hidden="false" customHeight="false" outlineLevel="0" collapsed="false">
      <c r="A7" s="77" t="s">
        <v>92</v>
      </c>
      <c r="H7" s="79"/>
      <c r="I7" s="79"/>
      <c r="J7" s="77"/>
      <c r="Q7" s="79"/>
      <c r="R7" s="79"/>
      <c r="S7" s="77"/>
      <c r="Z7" s="79"/>
      <c r="AA7" s="79"/>
      <c r="AB7" s="77"/>
      <c r="AI7" s="79"/>
      <c r="AJ7" s="79"/>
      <c r="AK7" s="77"/>
      <c r="AR7" s="79"/>
      <c r="AS7" s="79"/>
      <c r="AT7" s="77"/>
      <c r="BA7" s="79"/>
      <c r="BB7" s="79"/>
      <c r="BC7" s="77"/>
      <c r="BJ7" s="79"/>
      <c r="BK7" s="79"/>
      <c r="BL7" s="77"/>
      <c r="BS7" s="79"/>
      <c r="BT7" s="79"/>
      <c r="BU7" s="77"/>
      <c r="CB7" s="79"/>
      <c r="CC7" s="79"/>
      <c r="CD7" s="77"/>
      <c r="CK7" s="79"/>
      <c r="CL7" s="79"/>
      <c r="CM7" s="77"/>
      <c r="CT7" s="79"/>
      <c r="CU7" s="79"/>
      <c r="CV7" s="77"/>
      <c r="DC7" s="79"/>
      <c r="DD7" s="79"/>
      <c r="DE7" s="77"/>
      <c r="DL7" s="79"/>
      <c r="DM7" s="79"/>
      <c r="DN7" s="77"/>
      <c r="DU7" s="79"/>
      <c r="DV7" s="79"/>
      <c r="DW7" s="77"/>
      <c r="ED7" s="79"/>
      <c r="EE7" s="79"/>
      <c r="EF7" s="77"/>
      <c r="EM7" s="79"/>
      <c r="EN7" s="79"/>
      <c r="EO7" s="77"/>
      <c r="EV7" s="79"/>
      <c r="EW7" s="79"/>
      <c r="EX7" s="77"/>
      <c r="FE7" s="79"/>
      <c r="FF7" s="79"/>
      <c r="FG7" s="77"/>
      <c r="FN7" s="79"/>
      <c r="FO7" s="79"/>
      <c r="FP7" s="77"/>
      <c r="FW7" s="79"/>
      <c r="FX7" s="79"/>
      <c r="FY7" s="77"/>
      <c r="GF7" s="79"/>
      <c r="GG7" s="79"/>
      <c r="GH7" s="77"/>
      <c r="GO7" s="79"/>
      <c r="GP7" s="79"/>
      <c r="GQ7" s="77"/>
      <c r="GX7" s="79"/>
      <c r="GY7" s="79"/>
      <c r="GZ7" s="77"/>
      <c r="HG7" s="79"/>
      <c r="HH7" s="79"/>
      <c r="HI7" s="77"/>
      <c r="HP7" s="79"/>
      <c r="HQ7" s="79"/>
      <c r="HR7" s="77"/>
      <c r="HY7" s="79"/>
      <c r="HZ7" s="79"/>
      <c r="IA7" s="77"/>
      <c r="IH7" s="79"/>
      <c r="II7" s="79"/>
      <c r="IJ7" s="77"/>
      <c r="IQ7" s="79"/>
      <c r="IR7" s="79"/>
      <c r="IS7" s="77"/>
    </row>
    <row r="8" customFormat="false" ht="24.75" hidden="false" customHeight="false" outlineLevel="0" collapsed="false">
      <c r="A8" s="144"/>
      <c r="B8" s="77" t="s">
        <v>92</v>
      </c>
      <c r="J8" s="144"/>
      <c r="K8" s="144"/>
      <c r="S8" s="144"/>
      <c r="T8" s="144"/>
      <c r="AB8" s="144"/>
      <c r="AC8" s="144"/>
      <c r="AK8" s="144"/>
      <c r="AL8" s="144"/>
      <c r="AT8" s="144"/>
      <c r="AU8" s="144"/>
      <c r="BC8" s="144"/>
      <c r="BD8" s="144"/>
      <c r="BL8" s="144"/>
      <c r="BM8" s="144"/>
      <c r="BU8" s="144"/>
      <c r="BV8" s="144"/>
      <c r="CD8" s="144"/>
      <c r="CE8" s="144"/>
      <c r="CM8" s="144"/>
      <c r="CN8" s="144"/>
      <c r="CV8" s="144"/>
      <c r="CW8" s="144"/>
      <c r="DE8" s="144"/>
      <c r="DF8" s="144"/>
      <c r="DN8" s="144"/>
      <c r="DO8" s="144"/>
      <c r="DW8" s="144"/>
      <c r="DX8" s="144"/>
      <c r="EF8" s="144"/>
      <c r="EG8" s="144"/>
      <c r="EO8" s="144"/>
      <c r="EP8" s="144"/>
      <c r="EX8" s="144"/>
      <c r="EY8" s="144"/>
      <c r="FG8" s="144"/>
      <c r="FH8" s="144"/>
      <c r="FP8" s="144"/>
      <c r="FQ8" s="144"/>
      <c r="FY8" s="144"/>
      <c r="FZ8" s="144"/>
      <c r="GH8" s="144"/>
      <c r="GI8" s="144"/>
      <c r="GQ8" s="144"/>
      <c r="GR8" s="144"/>
      <c r="GZ8" s="144"/>
      <c r="HA8" s="144"/>
      <c r="HI8" s="144"/>
      <c r="HJ8" s="144"/>
      <c r="HR8" s="144"/>
      <c r="HS8" s="144"/>
      <c r="IA8" s="144"/>
      <c r="IB8" s="144"/>
      <c r="IJ8" s="144"/>
      <c r="IK8" s="144"/>
      <c r="IS8" s="144"/>
      <c r="IT8" s="144"/>
    </row>
    <row r="9" customFormat="false" ht="15" hidden="false" customHeight="false" outlineLevel="0" collapsed="false">
      <c r="A9" s="77" t="s">
        <v>56</v>
      </c>
      <c r="H9" s="79" t="s">
        <v>32</v>
      </c>
      <c r="I9" s="79" t="s">
        <v>33</v>
      </c>
      <c r="J9" s="77"/>
      <c r="Q9" s="79"/>
      <c r="R9" s="79"/>
      <c r="S9" s="77"/>
      <c r="Z9" s="79"/>
      <c r="AA9" s="79"/>
      <c r="AB9" s="77"/>
      <c r="AI9" s="79"/>
      <c r="AJ9" s="79"/>
      <c r="AK9" s="77"/>
      <c r="AR9" s="79"/>
      <c r="AS9" s="79"/>
      <c r="AT9" s="77"/>
      <c r="BA9" s="79"/>
      <c r="BB9" s="79"/>
      <c r="BC9" s="77"/>
      <c r="BJ9" s="79"/>
      <c r="BK9" s="79"/>
      <c r="BL9" s="77"/>
      <c r="BS9" s="79"/>
      <c r="BT9" s="79"/>
      <c r="BU9" s="77"/>
      <c r="CB9" s="79"/>
      <c r="CC9" s="79"/>
      <c r="CD9" s="77"/>
      <c r="CK9" s="79"/>
      <c r="CL9" s="79"/>
      <c r="CM9" s="77"/>
      <c r="CT9" s="79"/>
      <c r="CU9" s="79"/>
      <c r="CV9" s="77"/>
      <c r="DC9" s="79"/>
      <c r="DD9" s="79"/>
      <c r="DE9" s="77"/>
      <c r="DL9" s="79"/>
      <c r="DM9" s="79"/>
      <c r="DN9" s="77"/>
      <c r="DU9" s="79"/>
      <c r="DV9" s="79"/>
      <c r="DW9" s="77"/>
      <c r="ED9" s="79"/>
      <c r="EE9" s="79"/>
      <c r="EF9" s="77"/>
      <c r="EM9" s="79"/>
      <c r="EN9" s="79"/>
      <c r="EO9" s="77"/>
      <c r="EV9" s="79"/>
      <c r="EW9" s="79"/>
      <c r="EX9" s="77"/>
      <c r="FE9" s="79"/>
      <c r="FF9" s="79"/>
      <c r="FG9" s="77"/>
      <c r="FN9" s="79"/>
      <c r="FO9" s="79"/>
      <c r="FP9" s="77"/>
      <c r="FW9" s="79"/>
      <c r="FX9" s="79"/>
      <c r="FY9" s="77"/>
      <c r="GF9" s="79"/>
      <c r="GG9" s="79"/>
      <c r="GH9" s="77"/>
      <c r="GO9" s="79"/>
      <c r="GP9" s="79"/>
      <c r="GQ9" s="77"/>
      <c r="GX9" s="79"/>
      <c r="GY9" s="79"/>
      <c r="GZ9" s="77"/>
      <c r="HG9" s="79"/>
      <c r="HH9" s="79"/>
      <c r="HI9" s="77"/>
      <c r="HP9" s="79"/>
      <c r="HQ9" s="79"/>
      <c r="HR9" s="77"/>
      <c r="HY9" s="79"/>
      <c r="HZ9" s="79"/>
      <c r="IA9" s="77"/>
      <c r="IH9" s="79"/>
      <c r="II9" s="79"/>
      <c r="IJ9" s="77"/>
      <c r="IQ9" s="79"/>
      <c r="IR9" s="79"/>
      <c r="IS9" s="77"/>
    </row>
    <row r="10" customFormat="false" ht="12.75" hidden="false" customHeight="false" outlineLevel="0" collapsed="false">
      <c r="B10" s="1" t="s">
        <v>34</v>
      </c>
    </row>
    <row r="11" customFormat="false" ht="12.75" hidden="false" customHeight="false" outlineLevel="0" collapsed="false">
      <c r="B11" s="1" t="s">
        <v>57</v>
      </c>
    </row>
    <row r="12" customFormat="false" ht="12.75" hidden="false" customHeight="false" outlineLevel="0" collapsed="false">
      <c r="B12" s="1" t="s">
        <v>58</v>
      </c>
    </row>
    <row r="13" customFormat="false" ht="12.75" hidden="false" customHeight="false" outlineLevel="0" collapsed="false">
      <c r="B13" s="1" t="s">
        <v>59</v>
      </c>
      <c r="H13" s="136" t="n">
        <v>1250</v>
      </c>
      <c r="Q13" s="136"/>
      <c r="Z13" s="136"/>
      <c r="AI13" s="136"/>
      <c r="AR13" s="136"/>
      <c r="BA13" s="136"/>
      <c r="BJ13" s="136"/>
      <c r="BS13" s="136"/>
      <c r="CB13" s="136"/>
      <c r="CK13" s="136"/>
      <c r="CT13" s="136"/>
      <c r="DC13" s="136"/>
      <c r="DL13" s="136"/>
      <c r="DU13" s="136"/>
      <c r="ED13" s="136"/>
      <c r="EM13" s="136"/>
      <c r="EV13" s="136"/>
      <c r="FE13" s="136"/>
      <c r="FN13" s="136"/>
      <c r="FW13" s="136"/>
      <c r="GF13" s="136"/>
      <c r="GO13" s="136"/>
      <c r="GX13" s="136"/>
      <c r="HG13" s="136"/>
      <c r="HP13" s="136"/>
      <c r="HY13" s="136"/>
      <c r="IH13" s="136"/>
      <c r="IQ13" s="136"/>
    </row>
    <row r="14" customFormat="false" ht="12.75" hidden="false" customHeight="false" outlineLevel="0" collapsed="false">
      <c r="B14" s="1" t="s">
        <v>60</v>
      </c>
      <c r="H14" s="136" t="n">
        <v>750</v>
      </c>
      <c r="Q14" s="136"/>
      <c r="Z14" s="136"/>
      <c r="AI14" s="136"/>
      <c r="AR14" s="136"/>
      <c r="BA14" s="136"/>
      <c r="BJ14" s="136"/>
      <c r="BS14" s="136"/>
      <c r="CB14" s="136"/>
      <c r="CK14" s="136"/>
      <c r="CT14" s="136"/>
      <c r="DC14" s="136"/>
      <c r="DL14" s="136"/>
      <c r="DU14" s="136"/>
      <c r="ED14" s="136"/>
      <c r="EM14" s="136"/>
      <c r="EV14" s="136"/>
      <c r="FE14" s="136"/>
      <c r="FN14" s="136"/>
      <c r="FW14" s="136"/>
      <c r="GF14" s="136"/>
      <c r="GO14" s="136"/>
      <c r="GX14" s="136"/>
      <c r="HG14" s="136"/>
      <c r="HP14" s="136"/>
      <c r="HY14" s="136"/>
      <c r="IH14" s="136"/>
      <c r="IQ14" s="136"/>
    </row>
    <row r="15" customFormat="false" ht="12.75" hidden="false" customHeight="false" outlineLevel="0" collapsed="false">
      <c r="B15" s="1" t="s">
        <v>61</v>
      </c>
      <c r="H15" s="145" t="n">
        <f aca="false">H14</f>
        <v>750</v>
      </c>
      <c r="I15" s="146" t="n">
        <f aca="false">SUM(H13:H15)</f>
        <v>2750</v>
      </c>
      <c r="Q15" s="145"/>
      <c r="R15" s="146"/>
      <c r="Z15" s="145"/>
      <c r="AA15" s="146"/>
      <c r="AI15" s="145"/>
      <c r="AJ15" s="146"/>
      <c r="AR15" s="145"/>
      <c r="AS15" s="146"/>
      <c r="BA15" s="145"/>
      <c r="BB15" s="146"/>
      <c r="BJ15" s="145"/>
      <c r="BK15" s="146"/>
      <c r="BS15" s="145"/>
      <c r="BT15" s="146"/>
      <c r="CB15" s="145"/>
      <c r="CC15" s="146"/>
      <c r="CK15" s="145"/>
      <c r="CL15" s="146"/>
      <c r="CT15" s="145"/>
      <c r="CU15" s="146"/>
      <c r="DC15" s="145"/>
      <c r="DD15" s="146"/>
      <c r="DL15" s="145"/>
      <c r="DM15" s="146"/>
      <c r="DU15" s="145"/>
      <c r="DV15" s="146"/>
      <c r="ED15" s="145"/>
      <c r="EE15" s="146"/>
      <c r="EM15" s="145"/>
      <c r="EN15" s="146"/>
      <c r="EV15" s="145"/>
      <c r="EW15" s="146"/>
      <c r="FE15" s="145"/>
      <c r="FF15" s="146"/>
      <c r="FN15" s="145"/>
      <c r="FO15" s="146"/>
      <c r="FW15" s="145"/>
      <c r="FX15" s="146"/>
      <c r="GF15" s="145"/>
      <c r="GG15" s="146"/>
      <c r="GO15" s="145"/>
      <c r="GP15" s="146"/>
      <c r="GX15" s="145"/>
      <c r="GY15" s="146"/>
      <c r="HG15" s="145"/>
      <c r="HH15" s="146"/>
      <c r="HP15" s="145"/>
      <c r="HQ15" s="146"/>
      <c r="HY15" s="145"/>
      <c r="HZ15" s="146"/>
      <c r="IH15" s="145"/>
      <c r="II15" s="146"/>
      <c r="IQ15" s="145"/>
      <c r="IR15" s="146"/>
    </row>
    <row r="16" customFormat="false" ht="12.75" hidden="false" customHeight="false" outlineLevel="0" collapsed="false">
      <c r="H16" s="104"/>
      <c r="I16" s="105"/>
      <c r="Q16" s="104"/>
      <c r="R16" s="105"/>
      <c r="Z16" s="104"/>
      <c r="AA16" s="105"/>
      <c r="AI16" s="104"/>
      <c r="AJ16" s="105"/>
      <c r="AR16" s="104"/>
      <c r="AS16" s="105"/>
      <c r="BA16" s="104"/>
      <c r="BB16" s="105"/>
      <c r="BJ16" s="104"/>
      <c r="BK16" s="105"/>
      <c r="BS16" s="104"/>
      <c r="BT16" s="105"/>
      <c r="CB16" s="104"/>
      <c r="CC16" s="105"/>
      <c r="CK16" s="104"/>
      <c r="CL16" s="105"/>
      <c r="CT16" s="104"/>
      <c r="CU16" s="105"/>
      <c r="DC16" s="104"/>
      <c r="DD16" s="105"/>
      <c r="DL16" s="104"/>
      <c r="DM16" s="105"/>
      <c r="DU16" s="104"/>
      <c r="DV16" s="105"/>
      <c r="ED16" s="104"/>
      <c r="EE16" s="105"/>
      <c r="EM16" s="104"/>
      <c r="EN16" s="105"/>
      <c r="EV16" s="104"/>
      <c r="EW16" s="105"/>
      <c r="FE16" s="104"/>
      <c r="FF16" s="105"/>
      <c r="FN16" s="104"/>
      <c r="FO16" s="105"/>
      <c r="FW16" s="104"/>
      <c r="FX16" s="105"/>
      <c r="GF16" s="104"/>
      <c r="GG16" s="105"/>
      <c r="GO16" s="104"/>
      <c r="GP16" s="105"/>
      <c r="GX16" s="104"/>
      <c r="GY16" s="105"/>
      <c r="HG16" s="104"/>
      <c r="HH16" s="105"/>
      <c r="HP16" s="104"/>
      <c r="HQ16" s="105"/>
      <c r="HY16" s="104"/>
      <c r="HZ16" s="105"/>
      <c r="IH16" s="104"/>
      <c r="II16" s="105"/>
      <c r="IQ16" s="104"/>
      <c r="IR16" s="105"/>
    </row>
    <row r="17" customFormat="false" ht="15" hidden="false" customHeight="false" outlineLevel="0" collapsed="false">
      <c r="A17" s="77" t="s">
        <v>62</v>
      </c>
      <c r="B17" s="143"/>
      <c r="I17" s="105"/>
      <c r="J17" s="77"/>
      <c r="K17" s="143"/>
      <c r="R17" s="105"/>
      <c r="S17" s="77"/>
      <c r="T17" s="143"/>
      <c r="AA17" s="105"/>
      <c r="AB17" s="77"/>
      <c r="AC17" s="143"/>
      <c r="AJ17" s="105"/>
      <c r="AK17" s="77"/>
      <c r="AL17" s="143"/>
      <c r="AS17" s="105"/>
      <c r="AT17" s="77"/>
      <c r="AU17" s="143"/>
      <c r="BB17" s="105"/>
      <c r="BC17" s="77"/>
      <c r="BD17" s="143"/>
      <c r="BK17" s="105"/>
      <c r="BL17" s="77"/>
      <c r="BM17" s="143"/>
      <c r="BT17" s="105"/>
      <c r="BU17" s="77"/>
      <c r="BV17" s="143"/>
      <c r="CC17" s="105"/>
      <c r="CD17" s="77"/>
      <c r="CE17" s="143"/>
      <c r="CL17" s="105"/>
      <c r="CM17" s="77"/>
      <c r="CN17" s="143"/>
      <c r="CU17" s="105"/>
      <c r="CV17" s="77"/>
      <c r="CW17" s="143"/>
      <c r="DD17" s="105"/>
      <c r="DE17" s="77"/>
      <c r="DF17" s="143"/>
      <c r="DM17" s="105"/>
      <c r="DN17" s="77"/>
      <c r="DO17" s="143"/>
      <c r="DV17" s="105"/>
      <c r="DW17" s="77"/>
      <c r="DX17" s="143"/>
      <c r="EE17" s="105"/>
      <c r="EF17" s="77"/>
      <c r="EG17" s="143"/>
      <c r="EN17" s="105"/>
      <c r="EO17" s="77"/>
      <c r="EP17" s="143"/>
      <c r="EW17" s="105"/>
      <c r="EX17" s="77"/>
      <c r="EY17" s="143"/>
      <c r="FF17" s="105"/>
      <c r="FG17" s="77"/>
      <c r="FH17" s="143"/>
      <c r="FO17" s="105"/>
      <c r="FP17" s="77"/>
      <c r="FQ17" s="143"/>
      <c r="FX17" s="105"/>
      <c r="FY17" s="77"/>
      <c r="FZ17" s="143"/>
      <c r="GG17" s="105"/>
      <c r="GH17" s="77"/>
      <c r="GI17" s="143"/>
      <c r="GP17" s="105"/>
      <c r="GQ17" s="77"/>
      <c r="GR17" s="143"/>
      <c r="GY17" s="105"/>
      <c r="GZ17" s="77"/>
      <c r="HA17" s="143"/>
      <c r="HH17" s="105"/>
      <c r="HI17" s="77"/>
      <c r="HJ17" s="143"/>
      <c r="HQ17" s="105"/>
      <c r="HR17" s="77"/>
      <c r="HS17" s="143"/>
      <c r="HZ17" s="105"/>
      <c r="IA17" s="77"/>
      <c r="IB17" s="143"/>
      <c r="II17" s="105"/>
      <c r="IJ17" s="77"/>
      <c r="IK17" s="143"/>
      <c r="IR17" s="105"/>
      <c r="IS17" s="77"/>
      <c r="IT17" s="143"/>
    </row>
    <row r="18" customFormat="false" ht="12.75" hidden="false" customHeight="false" outlineLevel="0" collapsed="false">
      <c r="B18" s="1" t="s">
        <v>63</v>
      </c>
      <c r="I18" s="105"/>
      <c r="R18" s="105"/>
      <c r="AA18" s="105"/>
      <c r="AJ18" s="105"/>
      <c r="AS18" s="105"/>
      <c r="BB18" s="105"/>
      <c r="BK18" s="105"/>
      <c r="BT18" s="105"/>
      <c r="CC18" s="105"/>
      <c r="CL18" s="105"/>
      <c r="CU18" s="105"/>
      <c r="DD18" s="105"/>
      <c r="DM18" s="105"/>
      <c r="DV18" s="105"/>
      <c r="EE18" s="105"/>
      <c r="EN18" s="105"/>
      <c r="EW18" s="105"/>
      <c r="FF18" s="105"/>
      <c r="FO18" s="105"/>
      <c r="FX18" s="105"/>
      <c r="GG18" s="105"/>
      <c r="GP18" s="105"/>
      <c r="GY18" s="105"/>
      <c r="HH18" s="105"/>
      <c r="HQ18" s="105"/>
      <c r="HZ18" s="105"/>
      <c r="II18" s="105"/>
      <c r="IR18" s="105"/>
    </row>
    <row r="19" customFormat="false" ht="12.75" hidden="false" customHeight="false" outlineLevel="0" collapsed="false">
      <c r="B19" s="1" t="s">
        <v>64</v>
      </c>
      <c r="I19" s="105"/>
      <c r="R19" s="105"/>
      <c r="AA19" s="105"/>
      <c r="AJ19" s="105"/>
      <c r="AS19" s="105"/>
      <c r="BB19" s="105"/>
      <c r="BK19" s="105"/>
      <c r="BT19" s="105"/>
      <c r="CC19" s="105"/>
      <c r="CL19" s="105"/>
      <c r="CU19" s="105"/>
      <c r="DD19" s="105"/>
      <c r="DM19" s="105"/>
      <c r="DV19" s="105"/>
      <c r="EE19" s="105"/>
      <c r="EN19" s="105"/>
      <c r="EW19" s="105"/>
      <c r="FF19" s="105"/>
      <c r="FO19" s="105"/>
      <c r="FX19" s="105"/>
      <c r="GG19" s="105"/>
      <c r="GP19" s="105"/>
      <c r="GY19" s="105"/>
      <c r="HH19" s="105"/>
      <c r="HQ19" s="105"/>
      <c r="HZ19" s="105"/>
      <c r="II19" s="105"/>
      <c r="IR19" s="105"/>
    </row>
    <row r="20" customFormat="false" ht="12.75" hidden="false" customHeight="false" outlineLevel="0" collapsed="false">
      <c r="B20" s="1" t="s">
        <v>65</v>
      </c>
      <c r="I20" s="105"/>
      <c r="R20" s="105"/>
      <c r="AA20" s="105"/>
      <c r="AJ20" s="105"/>
      <c r="AS20" s="105"/>
      <c r="BB20" s="105"/>
      <c r="BK20" s="105"/>
      <c r="BT20" s="105"/>
      <c r="CC20" s="105"/>
      <c r="CL20" s="105"/>
      <c r="CU20" s="105"/>
      <c r="DD20" s="105"/>
      <c r="DM20" s="105"/>
      <c r="DV20" s="105"/>
      <c r="EE20" s="105"/>
      <c r="EN20" s="105"/>
      <c r="EW20" s="105"/>
      <c r="FF20" s="105"/>
      <c r="FO20" s="105"/>
      <c r="FX20" s="105"/>
      <c r="GG20" s="105"/>
      <c r="GP20" s="105"/>
      <c r="GY20" s="105"/>
      <c r="HH20" s="105"/>
      <c r="HQ20" s="105"/>
      <c r="HZ20" s="105"/>
      <c r="II20" s="105"/>
      <c r="IR20" s="105"/>
    </row>
    <row r="21" customFormat="false" ht="12.75" hidden="false" customHeight="false" outlineLevel="0" collapsed="false">
      <c r="B21" s="1" t="s">
        <v>59</v>
      </c>
      <c r="H21" s="136" t="n">
        <v>200</v>
      </c>
      <c r="I21" s="105"/>
      <c r="Q21" s="136"/>
      <c r="R21" s="105"/>
      <c r="Z21" s="136"/>
      <c r="AA21" s="105"/>
      <c r="AI21" s="136"/>
      <c r="AJ21" s="105"/>
      <c r="AR21" s="136"/>
      <c r="AS21" s="105"/>
      <c r="BA21" s="136"/>
      <c r="BB21" s="105"/>
      <c r="BJ21" s="136"/>
      <c r="BK21" s="105"/>
      <c r="BS21" s="136"/>
      <c r="BT21" s="105"/>
      <c r="CB21" s="136"/>
      <c r="CC21" s="105"/>
      <c r="CK21" s="136"/>
      <c r="CL21" s="105"/>
      <c r="CT21" s="136"/>
      <c r="CU21" s="105"/>
      <c r="DC21" s="136"/>
      <c r="DD21" s="105"/>
      <c r="DL21" s="136"/>
      <c r="DM21" s="105"/>
      <c r="DU21" s="136"/>
      <c r="DV21" s="105"/>
      <c r="ED21" s="136"/>
      <c r="EE21" s="105"/>
      <c r="EM21" s="136"/>
      <c r="EN21" s="105"/>
      <c r="EV21" s="136"/>
      <c r="EW21" s="105"/>
      <c r="FE21" s="136"/>
      <c r="FF21" s="105"/>
      <c r="FN21" s="136"/>
      <c r="FO21" s="105"/>
      <c r="FW21" s="136"/>
      <c r="FX21" s="105"/>
      <c r="GF21" s="136"/>
      <c r="GG21" s="105"/>
      <c r="GO21" s="136"/>
      <c r="GP21" s="105"/>
      <c r="GX21" s="136"/>
      <c r="GY21" s="105"/>
      <c r="HG21" s="136"/>
      <c r="HH21" s="105"/>
      <c r="HP21" s="136"/>
      <c r="HQ21" s="105"/>
      <c r="HY21" s="136"/>
      <c r="HZ21" s="105"/>
      <c r="IH21" s="136"/>
      <c r="II21" s="105"/>
      <c r="IQ21" s="136"/>
      <c r="IR21" s="105"/>
    </row>
    <row r="22" customFormat="false" ht="12.75" hidden="false" customHeight="false" outlineLevel="0" collapsed="false">
      <c r="B22" s="1" t="s">
        <v>60</v>
      </c>
      <c r="H22" s="136" t="n">
        <f aca="false">H21</f>
        <v>200</v>
      </c>
      <c r="I22" s="105"/>
      <c r="Q22" s="136"/>
      <c r="R22" s="105"/>
      <c r="Z22" s="136"/>
      <c r="AA22" s="105"/>
      <c r="AI22" s="136"/>
      <c r="AJ22" s="105"/>
      <c r="AR22" s="136"/>
      <c r="AS22" s="105"/>
      <c r="BA22" s="136"/>
      <c r="BB22" s="105"/>
      <c r="BJ22" s="136"/>
      <c r="BK22" s="105"/>
      <c r="BS22" s="136"/>
      <c r="BT22" s="105"/>
      <c r="CB22" s="136"/>
      <c r="CC22" s="105"/>
      <c r="CK22" s="136"/>
      <c r="CL22" s="105"/>
      <c r="CT22" s="136"/>
      <c r="CU22" s="105"/>
      <c r="DC22" s="136"/>
      <c r="DD22" s="105"/>
      <c r="DL22" s="136"/>
      <c r="DM22" s="105"/>
      <c r="DU22" s="136"/>
      <c r="DV22" s="105"/>
      <c r="ED22" s="136"/>
      <c r="EE22" s="105"/>
      <c r="EM22" s="136"/>
      <c r="EN22" s="105"/>
      <c r="EV22" s="136"/>
      <c r="EW22" s="105"/>
      <c r="FE22" s="136"/>
      <c r="FF22" s="105"/>
      <c r="FN22" s="136"/>
      <c r="FO22" s="105"/>
      <c r="FW22" s="136"/>
      <c r="FX22" s="105"/>
      <c r="GF22" s="136"/>
      <c r="GG22" s="105"/>
      <c r="GO22" s="136"/>
      <c r="GP22" s="105"/>
      <c r="GX22" s="136"/>
      <c r="GY22" s="105"/>
      <c r="HG22" s="136"/>
      <c r="HH22" s="105"/>
      <c r="HP22" s="136"/>
      <c r="HQ22" s="105"/>
      <c r="HY22" s="136"/>
      <c r="HZ22" s="105"/>
      <c r="IH22" s="136"/>
      <c r="II22" s="105"/>
      <c r="IQ22" s="136"/>
      <c r="IR22" s="105"/>
    </row>
    <row r="23" customFormat="false" ht="12.75" hidden="false" customHeight="false" outlineLevel="0" collapsed="false">
      <c r="B23" s="1" t="s">
        <v>61</v>
      </c>
      <c r="H23" s="136" t="n">
        <f aca="false">H22</f>
        <v>200</v>
      </c>
      <c r="I23" s="105"/>
      <c r="Q23" s="136"/>
      <c r="R23" s="105"/>
      <c r="Z23" s="136"/>
      <c r="AA23" s="105"/>
      <c r="AI23" s="136"/>
      <c r="AJ23" s="105"/>
      <c r="AR23" s="136"/>
      <c r="AS23" s="105"/>
      <c r="BA23" s="136"/>
      <c r="BB23" s="105"/>
      <c r="BJ23" s="136"/>
      <c r="BK23" s="105"/>
      <c r="BS23" s="136"/>
      <c r="BT23" s="105"/>
      <c r="CB23" s="136"/>
      <c r="CC23" s="105"/>
      <c r="CK23" s="136"/>
      <c r="CL23" s="105"/>
      <c r="CT23" s="136"/>
      <c r="CU23" s="105"/>
      <c r="DC23" s="136"/>
      <c r="DD23" s="105"/>
      <c r="DL23" s="136"/>
      <c r="DM23" s="105"/>
      <c r="DU23" s="136"/>
      <c r="DV23" s="105"/>
      <c r="ED23" s="136"/>
      <c r="EE23" s="105"/>
      <c r="EM23" s="136"/>
      <c r="EN23" s="105"/>
      <c r="EV23" s="136"/>
      <c r="EW23" s="105"/>
      <c r="FE23" s="136"/>
      <c r="FF23" s="105"/>
      <c r="FN23" s="136"/>
      <c r="FO23" s="105"/>
      <c r="FW23" s="136"/>
      <c r="FX23" s="105"/>
      <c r="GF23" s="136"/>
      <c r="GG23" s="105"/>
      <c r="GO23" s="136"/>
      <c r="GP23" s="105"/>
      <c r="GX23" s="136"/>
      <c r="GY23" s="105"/>
      <c r="HG23" s="136"/>
      <c r="HH23" s="105"/>
      <c r="HP23" s="136"/>
      <c r="HQ23" s="105"/>
      <c r="HY23" s="136"/>
      <c r="HZ23" s="105"/>
      <c r="IH23" s="136"/>
      <c r="II23" s="105"/>
      <c r="IQ23" s="136"/>
      <c r="IR23" s="105"/>
    </row>
    <row r="24" customFormat="false" ht="12.75" hidden="false" customHeight="false" outlineLevel="0" collapsed="false">
      <c r="B24" s="1" t="s">
        <v>66</v>
      </c>
      <c r="H24" s="136" t="n">
        <f aca="false">H23</f>
        <v>200</v>
      </c>
      <c r="I24" s="105"/>
      <c r="Q24" s="136"/>
      <c r="R24" s="105"/>
      <c r="Z24" s="136"/>
      <c r="AA24" s="105"/>
      <c r="AI24" s="136"/>
      <c r="AJ24" s="105"/>
      <c r="AR24" s="136"/>
      <c r="AS24" s="105"/>
      <c r="BA24" s="136"/>
      <c r="BB24" s="105"/>
      <c r="BJ24" s="136"/>
      <c r="BK24" s="105"/>
      <c r="BS24" s="136"/>
      <c r="BT24" s="105"/>
      <c r="CB24" s="136"/>
      <c r="CC24" s="105"/>
      <c r="CK24" s="136"/>
      <c r="CL24" s="105"/>
      <c r="CT24" s="136"/>
      <c r="CU24" s="105"/>
      <c r="DC24" s="136"/>
      <c r="DD24" s="105"/>
      <c r="DL24" s="136"/>
      <c r="DM24" s="105"/>
      <c r="DU24" s="136"/>
      <c r="DV24" s="105"/>
      <c r="ED24" s="136"/>
      <c r="EE24" s="105"/>
      <c r="EM24" s="136"/>
      <c r="EN24" s="105"/>
      <c r="EV24" s="136"/>
      <c r="EW24" s="105"/>
      <c r="FE24" s="136"/>
      <c r="FF24" s="105"/>
      <c r="FN24" s="136"/>
      <c r="FO24" s="105"/>
      <c r="FW24" s="136"/>
      <c r="FX24" s="105"/>
      <c r="GF24" s="136"/>
      <c r="GG24" s="105"/>
      <c r="GO24" s="136"/>
      <c r="GP24" s="105"/>
      <c r="GX24" s="136"/>
      <c r="GY24" s="105"/>
      <c r="HG24" s="136"/>
      <c r="HH24" s="105"/>
      <c r="HP24" s="136"/>
      <c r="HQ24" s="105"/>
      <c r="HY24" s="136"/>
      <c r="HZ24" s="105"/>
      <c r="IH24" s="136"/>
      <c r="II24" s="105"/>
      <c r="IQ24" s="136"/>
      <c r="IR24" s="105"/>
    </row>
    <row r="25" customFormat="false" ht="12.75" hidden="false" customHeight="false" outlineLevel="0" collapsed="false">
      <c r="B25" s="1" t="s">
        <v>67</v>
      </c>
      <c r="H25" s="145" t="n">
        <f aca="false">H24*21</f>
        <v>4200</v>
      </c>
      <c r="I25" s="147" t="n">
        <f aca="false">SUM(H21:H25)</f>
        <v>5000</v>
      </c>
      <c r="Q25" s="145"/>
      <c r="R25" s="147"/>
      <c r="Z25" s="145"/>
      <c r="AA25" s="147"/>
      <c r="AI25" s="145"/>
      <c r="AJ25" s="147"/>
      <c r="AR25" s="145"/>
      <c r="AS25" s="147"/>
      <c r="BA25" s="145"/>
      <c r="BB25" s="147"/>
      <c r="BJ25" s="145"/>
      <c r="BK25" s="147"/>
      <c r="BS25" s="145"/>
      <c r="BT25" s="147"/>
      <c r="CB25" s="145"/>
      <c r="CC25" s="147"/>
      <c r="CK25" s="145"/>
      <c r="CL25" s="147"/>
      <c r="CT25" s="145"/>
      <c r="CU25" s="147"/>
      <c r="DC25" s="145"/>
      <c r="DD25" s="147"/>
      <c r="DL25" s="145"/>
      <c r="DM25" s="147"/>
      <c r="DU25" s="145"/>
      <c r="DV25" s="147"/>
      <c r="ED25" s="145"/>
      <c r="EE25" s="147"/>
      <c r="EM25" s="145"/>
      <c r="EN25" s="147"/>
      <c r="EV25" s="145"/>
      <c r="EW25" s="147"/>
      <c r="FE25" s="145"/>
      <c r="FF25" s="147"/>
      <c r="FN25" s="145"/>
      <c r="FO25" s="147"/>
      <c r="FW25" s="145"/>
      <c r="FX25" s="147"/>
      <c r="GF25" s="145"/>
      <c r="GG25" s="147"/>
      <c r="GO25" s="145"/>
      <c r="GP25" s="147"/>
      <c r="GX25" s="145"/>
      <c r="GY25" s="147"/>
      <c r="HG25" s="145"/>
      <c r="HH25" s="147"/>
      <c r="HP25" s="145"/>
      <c r="HQ25" s="147"/>
      <c r="HY25" s="145"/>
      <c r="HZ25" s="147"/>
      <c r="IH25" s="145"/>
      <c r="II25" s="147"/>
      <c r="IQ25" s="145"/>
      <c r="IR25" s="147"/>
    </row>
    <row r="26" customFormat="false" ht="12.75" hidden="false" customHeight="false" outlineLevel="0" collapsed="false">
      <c r="I26" s="105"/>
      <c r="R26" s="105"/>
      <c r="AA26" s="105"/>
      <c r="AJ26" s="105"/>
      <c r="AS26" s="105"/>
      <c r="BB26" s="105"/>
      <c r="BK26" s="105"/>
      <c r="BT26" s="105"/>
      <c r="CC26" s="105"/>
      <c r="CL26" s="105"/>
      <c r="CU26" s="105"/>
      <c r="DD26" s="105"/>
      <c r="DM26" s="105"/>
      <c r="DV26" s="105"/>
      <c r="EE26" s="105"/>
      <c r="EN26" s="105"/>
      <c r="EW26" s="105"/>
      <c r="FF26" s="105"/>
      <c r="FO26" s="105"/>
      <c r="FX26" s="105"/>
      <c r="GG26" s="105"/>
      <c r="GP26" s="105"/>
      <c r="GY26" s="105"/>
      <c r="HH26" s="105"/>
      <c r="HQ26" s="105"/>
      <c r="HZ26" s="105"/>
      <c r="II26" s="105"/>
      <c r="IR26" s="105"/>
    </row>
    <row r="27" customFormat="false" ht="15" hidden="false" customHeight="false" outlineLevel="0" collapsed="false">
      <c r="A27" s="77" t="s">
        <v>68</v>
      </c>
      <c r="B27" s="143"/>
      <c r="I27" s="105"/>
      <c r="J27" s="77"/>
      <c r="K27" s="143"/>
      <c r="R27" s="105"/>
      <c r="S27" s="77"/>
      <c r="T27" s="143"/>
      <c r="AA27" s="105"/>
      <c r="AB27" s="77"/>
      <c r="AC27" s="143"/>
      <c r="AJ27" s="105"/>
      <c r="AK27" s="77"/>
      <c r="AL27" s="143"/>
      <c r="AS27" s="105"/>
      <c r="AT27" s="77"/>
      <c r="AU27" s="143"/>
      <c r="BB27" s="105"/>
      <c r="BC27" s="77"/>
      <c r="BD27" s="143"/>
      <c r="BK27" s="105"/>
      <c r="BL27" s="77"/>
      <c r="BM27" s="143"/>
      <c r="BT27" s="105"/>
      <c r="BU27" s="77"/>
      <c r="BV27" s="143"/>
      <c r="CC27" s="105"/>
      <c r="CD27" s="77"/>
      <c r="CE27" s="143"/>
      <c r="CL27" s="105"/>
      <c r="CM27" s="77"/>
      <c r="CN27" s="143"/>
      <c r="CU27" s="105"/>
      <c r="CV27" s="77"/>
      <c r="CW27" s="143"/>
      <c r="DD27" s="105"/>
      <c r="DE27" s="77"/>
      <c r="DF27" s="143"/>
      <c r="DM27" s="105"/>
      <c r="DN27" s="77"/>
      <c r="DO27" s="143"/>
      <c r="DV27" s="105"/>
      <c r="DW27" s="77"/>
      <c r="DX27" s="143"/>
      <c r="EE27" s="105"/>
      <c r="EF27" s="77"/>
      <c r="EG27" s="143"/>
      <c r="EN27" s="105"/>
      <c r="EO27" s="77"/>
      <c r="EP27" s="143"/>
      <c r="EW27" s="105"/>
      <c r="EX27" s="77"/>
      <c r="EY27" s="143"/>
      <c r="FF27" s="105"/>
      <c r="FG27" s="77"/>
      <c r="FH27" s="143"/>
      <c r="FO27" s="105"/>
      <c r="FP27" s="77"/>
      <c r="FQ27" s="143"/>
      <c r="FX27" s="105"/>
      <c r="FY27" s="77"/>
      <c r="FZ27" s="143"/>
      <c r="GG27" s="105"/>
      <c r="GH27" s="77"/>
      <c r="GI27" s="143"/>
      <c r="GP27" s="105"/>
      <c r="GQ27" s="77"/>
      <c r="GR27" s="143"/>
      <c r="GY27" s="105"/>
      <c r="GZ27" s="77"/>
      <c r="HA27" s="143"/>
      <c r="HH27" s="105"/>
      <c r="HI27" s="77"/>
      <c r="HJ27" s="143"/>
      <c r="HQ27" s="105"/>
      <c r="HR27" s="77"/>
      <c r="HS27" s="143"/>
      <c r="HZ27" s="105"/>
      <c r="IA27" s="77"/>
      <c r="IB27" s="143"/>
      <c r="II27" s="105"/>
      <c r="IJ27" s="77"/>
      <c r="IK27" s="143"/>
      <c r="IR27" s="105"/>
      <c r="IS27" s="77"/>
      <c r="IT27" s="143"/>
    </row>
    <row r="28" customFormat="false" ht="12.75" hidden="false" customHeight="false" outlineLevel="0" collapsed="false">
      <c r="B28" s="1" t="s">
        <v>69</v>
      </c>
      <c r="I28" s="105"/>
      <c r="R28" s="105"/>
      <c r="AA28" s="105"/>
      <c r="AJ28" s="105"/>
      <c r="AS28" s="105"/>
      <c r="BB28" s="105"/>
      <c r="BK28" s="105"/>
      <c r="BT28" s="105"/>
      <c r="CC28" s="105"/>
      <c r="CL28" s="105"/>
      <c r="CU28" s="105"/>
      <c r="DD28" s="105"/>
      <c r="DM28" s="105"/>
      <c r="DV28" s="105"/>
      <c r="EE28" s="105"/>
      <c r="EN28" s="105"/>
      <c r="EW28" s="105"/>
      <c r="FF28" s="105"/>
      <c r="FO28" s="105"/>
      <c r="FX28" s="105"/>
      <c r="GG28" s="105"/>
      <c r="GP28" s="105"/>
      <c r="GY28" s="105"/>
      <c r="HH28" s="105"/>
      <c r="HQ28" s="105"/>
      <c r="HZ28" s="105"/>
      <c r="II28" s="105"/>
      <c r="IR28" s="105"/>
    </row>
    <row r="29" customFormat="false" ht="12.75" hidden="false" customHeight="false" outlineLevel="0" collapsed="false">
      <c r="B29" s="1" t="s">
        <v>44</v>
      </c>
      <c r="I29" s="105"/>
      <c r="R29" s="105"/>
      <c r="AA29" s="105"/>
      <c r="AJ29" s="105"/>
      <c r="AS29" s="105"/>
      <c r="BB29" s="105"/>
      <c r="BK29" s="105"/>
      <c r="BT29" s="105"/>
      <c r="CC29" s="105"/>
      <c r="CL29" s="105"/>
      <c r="CU29" s="105"/>
      <c r="DD29" s="105"/>
      <c r="DM29" s="105"/>
      <c r="DV29" s="105"/>
      <c r="EE29" s="105"/>
      <c r="EN29" s="105"/>
      <c r="EW29" s="105"/>
      <c r="FF29" s="105"/>
      <c r="FO29" s="105"/>
      <c r="FX29" s="105"/>
      <c r="GG29" s="105"/>
      <c r="GP29" s="105"/>
      <c r="GY29" s="105"/>
      <c r="HH29" s="105"/>
      <c r="HQ29" s="105"/>
      <c r="HZ29" s="105"/>
      <c r="II29" s="105"/>
      <c r="IR29" s="105"/>
    </row>
    <row r="30" customFormat="false" ht="12.75" hidden="false" customHeight="false" outlineLevel="0" collapsed="false">
      <c r="B30" s="1" t="s">
        <v>70</v>
      </c>
      <c r="I30" s="105"/>
      <c r="R30" s="105"/>
      <c r="AA30" s="105"/>
      <c r="AJ30" s="105"/>
      <c r="AS30" s="105"/>
      <c r="BB30" s="105"/>
      <c r="BK30" s="105"/>
      <c r="BT30" s="105"/>
      <c r="CC30" s="105"/>
      <c r="CL30" s="105"/>
      <c r="CU30" s="105"/>
      <c r="DD30" s="105"/>
      <c r="DM30" s="105"/>
      <c r="DV30" s="105"/>
      <c r="EE30" s="105"/>
      <c r="EN30" s="105"/>
      <c r="EW30" s="105"/>
      <c r="FF30" s="105"/>
      <c r="FO30" s="105"/>
      <c r="FX30" s="105"/>
      <c r="GG30" s="105"/>
      <c r="GP30" s="105"/>
      <c r="GY30" s="105"/>
      <c r="HH30" s="105"/>
      <c r="HQ30" s="105"/>
      <c r="HZ30" s="105"/>
      <c r="II30" s="105"/>
      <c r="IR30" s="105"/>
    </row>
    <row r="31" customFormat="false" ht="12.75" hidden="false" customHeight="false" outlineLevel="0" collapsed="false">
      <c r="B31" s="1" t="s">
        <v>59</v>
      </c>
      <c r="H31" s="136" t="n">
        <v>75</v>
      </c>
      <c r="I31" s="105"/>
      <c r="Q31" s="136"/>
      <c r="R31" s="105"/>
      <c r="Z31" s="136"/>
      <c r="AA31" s="105"/>
      <c r="AI31" s="136"/>
      <c r="AJ31" s="105"/>
      <c r="AR31" s="136"/>
      <c r="AS31" s="105"/>
      <c r="BA31" s="136"/>
      <c r="BB31" s="105"/>
      <c r="BJ31" s="136"/>
      <c r="BK31" s="105"/>
      <c r="BS31" s="136"/>
      <c r="BT31" s="105"/>
      <c r="CB31" s="136"/>
      <c r="CC31" s="105"/>
      <c r="CK31" s="136"/>
      <c r="CL31" s="105"/>
      <c r="CT31" s="136"/>
      <c r="CU31" s="105"/>
      <c r="DC31" s="136"/>
      <c r="DD31" s="105"/>
      <c r="DL31" s="136"/>
      <c r="DM31" s="105"/>
      <c r="DU31" s="136"/>
      <c r="DV31" s="105"/>
      <c r="ED31" s="136"/>
      <c r="EE31" s="105"/>
      <c r="EM31" s="136"/>
      <c r="EN31" s="105"/>
      <c r="EV31" s="136"/>
      <c r="EW31" s="105"/>
      <c r="FE31" s="136"/>
      <c r="FF31" s="105"/>
      <c r="FN31" s="136"/>
      <c r="FO31" s="105"/>
      <c r="FW31" s="136"/>
      <c r="FX31" s="105"/>
      <c r="GF31" s="136"/>
      <c r="GG31" s="105"/>
      <c r="GO31" s="136"/>
      <c r="GP31" s="105"/>
      <c r="GX31" s="136"/>
      <c r="GY31" s="105"/>
      <c r="HG31" s="136"/>
      <c r="HH31" s="105"/>
      <c r="HP31" s="136"/>
      <c r="HQ31" s="105"/>
      <c r="HY31" s="136"/>
      <c r="HZ31" s="105"/>
      <c r="IH31" s="136"/>
      <c r="II31" s="105"/>
      <c r="IQ31" s="136"/>
      <c r="IR31" s="105"/>
    </row>
    <row r="32" customFormat="false" ht="12.75" hidden="false" customHeight="false" outlineLevel="0" collapsed="false">
      <c r="B32" s="1" t="s">
        <v>60</v>
      </c>
      <c r="H32" s="136" t="n">
        <f aca="false">H31</f>
        <v>75</v>
      </c>
      <c r="I32" s="105"/>
      <c r="Q32" s="136"/>
      <c r="R32" s="105"/>
      <c r="Z32" s="136"/>
      <c r="AA32" s="105"/>
      <c r="AI32" s="136"/>
      <c r="AJ32" s="105"/>
      <c r="AR32" s="136"/>
      <c r="AS32" s="105"/>
      <c r="BA32" s="136"/>
      <c r="BB32" s="105"/>
      <c r="BJ32" s="136"/>
      <c r="BK32" s="105"/>
      <c r="BS32" s="136"/>
      <c r="BT32" s="105"/>
      <c r="CB32" s="136"/>
      <c r="CC32" s="105"/>
      <c r="CK32" s="136"/>
      <c r="CL32" s="105"/>
      <c r="CT32" s="136"/>
      <c r="CU32" s="105"/>
      <c r="DC32" s="136"/>
      <c r="DD32" s="105"/>
      <c r="DL32" s="136"/>
      <c r="DM32" s="105"/>
      <c r="DU32" s="136"/>
      <c r="DV32" s="105"/>
      <c r="ED32" s="136"/>
      <c r="EE32" s="105"/>
      <c r="EM32" s="136"/>
      <c r="EN32" s="105"/>
      <c r="EV32" s="136"/>
      <c r="EW32" s="105"/>
      <c r="FE32" s="136"/>
      <c r="FF32" s="105"/>
      <c r="FN32" s="136"/>
      <c r="FO32" s="105"/>
      <c r="FW32" s="136"/>
      <c r="FX32" s="105"/>
      <c r="GF32" s="136"/>
      <c r="GG32" s="105"/>
      <c r="GO32" s="136"/>
      <c r="GP32" s="105"/>
      <c r="GX32" s="136"/>
      <c r="GY32" s="105"/>
      <c r="HG32" s="136"/>
      <c r="HH32" s="105"/>
      <c r="HP32" s="136"/>
      <c r="HQ32" s="105"/>
      <c r="HY32" s="136"/>
      <c r="HZ32" s="105"/>
      <c r="IH32" s="136"/>
      <c r="II32" s="105"/>
      <c r="IQ32" s="136"/>
      <c r="IR32" s="105"/>
    </row>
    <row r="33" customFormat="false" ht="12.75" hidden="false" customHeight="false" outlineLevel="0" collapsed="false">
      <c r="B33" s="1" t="s">
        <v>61</v>
      </c>
      <c r="H33" s="136" t="n">
        <f aca="false">H32</f>
        <v>75</v>
      </c>
      <c r="I33" s="105"/>
      <c r="Q33" s="136"/>
      <c r="R33" s="105"/>
      <c r="Z33" s="136"/>
      <c r="AA33" s="105"/>
      <c r="AI33" s="136"/>
      <c r="AJ33" s="105"/>
      <c r="AR33" s="136"/>
      <c r="AS33" s="105"/>
      <c r="BA33" s="136"/>
      <c r="BB33" s="105"/>
      <c r="BJ33" s="136"/>
      <c r="BK33" s="105"/>
      <c r="BS33" s="136"/>
      <c r="BT33" s="105"/>
      <c r="CB33" s="136"/>
      <c r="CC33" s="105"/>
      <c r="CK33" s="136"/>
      <c r="CL33" s="105"/>
      <c r="CT33" s="136"/>
      <c r="CU33" s="105"/>
      <c r="DC33" s="136"/>
      <c r="DD33" s="105"/>
      <c r="DL33" s="136"/>
      <c r="DM33" s="105"/>
      <c r="DU33" s="136"/>
      <c r="DV33" s="105"/>
      <c r="ED33" s="136"/>
      <c r="EE33" s="105"/>
      <c r="EM33" s="136"/>
      <c r="EN33" s="105"/>
      <c r="EV33" s="136"/>
      <c r="EW33" s="105"/>
      <c r="FE33" s="136"/>
      <c r="FF33" s="105"/>
      <c r="FN33" s="136"/>
      <c r="FO33" s="105"/>
      <c r="FW33" s="136"/>
      <c r="FX33" s="105"/>
      <c r="GF33" s="136"/>
      <c r="GG33" s="105"/>
      <c r="GO33" s="136"/>
      <c r="GP33" s="105"/>
      <c r="GX33" s="136"/>
      <c r="GY33" s="105"/>
      <c r="HG33" s="136"/>
      <c r="HH33" s="105"/>
      <c r="HP33" s="136"/>
      <c r="HQ33" s="105"/>
      <c r="HY33" s="136"/>
      <c r="HZ33" s="105"/>
      <c r="IH33" s="136"/>
      <c r="II33" s="105"/>
      <c r="IQ33" s="136"/>
      <c r="IR33" s="105"/>
    </row>
    <row r="34" customFormat="false" ht="12.75" hidden="false" customHeight="false" outlineLevel="0" collapsed="false">
      <c r="B34" s="1" t="s">
        <v>66</v>
      </c>
      <c r="H34" s="136" t="n">
        <f aca="false">H33</f>
        <v>75</v>
      </c>
      <c r="I34" s="105"/>
      <c r="Q34" s="136"/>
      <c r="R34" s="105"/>
      <c r="Z34" s="136"/>
      <c r="AA34" s="105"/>
      <c r="AI34" s="136"/>
      <c r="AJ34" s="105"/>
      <c r="AR34" s="136"/>
      <c r="AS34" s="105"/>
      <c r="BA34" s="136"/>
      <c r="BB34" s="105"/>
      <c r="BJ34" s="136"/>
      <c r="BK34" s="105"/>
      <c r="BS34" s="136"/>
      <c r="BT34" s="105"/>
      <c r="CB34" s="136"/>
      <c r="CC34" s="105"/>
      <c r="CK34" s="136"/>
      <c r="CL34" s="105"/>
      <c r="CT34" s="136"/>
      <c r="CU34" s="105"/>
      <c r="DC34" s="136"/>
      <c r="DD34" s="105"/>
      <c r="DL34" s="136"/>
      <c r="DM34" s="105"/>
      <c r="DU34" s="136"/>
      <c r="DV34" s="105"/>
      <c r="ED34" s="136"/>
      <c r="EE34" s="105"/>
      <c r="EM34" s="136"/>
      <c r="EN34" s="105"/>
      <c r="EV34" s="136"/>
      <c r="EW34" s="105"/>
      <c r="FE34" s="136"/>
      <c r="FF34" s="105"/>
      <c r="FN34" s="136"/>
      <c r="FO34" s="105"/>
      <c r="FW34" s="136"/>
      <c r="FX34" s="105"/>
      <c r="GF34" s="136"/>
      <c r="GG34" s="105"/>
      <c r="GO34" s="136"/>
      <c r="GP34" s="105"/>
      <c r="GX34" s="136"/>
      <c r="GY34" s="105"/>
      <c r="HG34" s="136"/>
      <c r="HH34" s="105"/>
      <c r="HP34" s="136"/>
      <c r="HQ34" s="105"/>
      <c r="HY34" s="136"/>
      <c r="HZ34" s="105"/>
      <c r="IH34" s="136"/>
      <c r="II34" s="105"/>
      <c r="IQ34" s="136"/>
      <c r="IR34" s="105"/>
    </row>
    <row r="35" customFormat="false" ht="12.75" hidden="false" customHeight="false" outlineLevel="0" collapsed="false">
      <c r="B35" s="1" t="s">
        <v>71</v>
      </c>
      <c r="H35" s="145" t="n">
        <f aca="false">H34*11</f>
        <v>825</v>
      </c>
      <c r="I35" s="147" t="n">
        <f aca="false">SUM(H31:H35)</f>
        <v>1125</v>
      </c>
      <c r="Q35" s="145"/>
      <c r="R35" s="147"/>
      <c r="Z35" s="145"/>
      <c r="AA35" s="147"/>
      <c r="AI35" s="145"/>
      <c r="AJ35" s="147"/>
      <c r="AR35" s="145"/>
      <c r="AS35" s="147"/>
      <c r="BA35" s="145"/>
      <c r="BB35" s="147"/>
      <c r="BJ35" s="145"/>
      <c r="BK35" s="147"/>
      <c r="BS35" s="145"/>
      <c r="BT35" s="147"/>
      <c r="CB35" s="145"/>
      <c r="CC35" s="147"/>
      <c r="CK35" s="145"/>
      <c r="CL35" s="147"/>
      <c r="CT35" s="145"/>
      <c r="CU35" s="147"/>
      <c r="DC35" s="145"/>
      <c r="DD35" s="147"/>
      <c r="DL35" s="145"/>
      <c r="DM35" s="147"/>
      <c r="DU35" s="145"/>
      <c r="DV35" s="147"/>
      <c r="ED35" s="145"/>
      <c r="EE35" s="147"/>
      <c r="EM35" s="145"/>
      <c r="EN35" s="147"/>
      <c r="EV35" s="145"/>
      <c r="EW35" s="147"/>
      <c r="FE35" s="145"/>
      <c r="FF35" s="147"/>
      <c r="FN35" s="145"/>
      <c r="FO35" s="147"/>
      <c r="FW35" s="145"/>
      <c r="FX35" s="147"/>
      <c r="GF35" s="145"/>
      <c r="GG35" s="147"/>
      <c r="GO35" s="145"/>
      <c r="GP35" s="147"/>
      <c r="GX35" s="145"/>
      <c r="GY35" s="147"/>
      <c r="HG35" s="145"/>
      <c r="HH35" s="147"/>
      <c r="HP35" s="145"/>
      <c r="HQ35" s="147"/>
      <c r="HY35" s="145"/>
      <c r="HZ35" s="147"/>
      <c r="IH35" s="145"/>
      <c r="II35" s="147"/>
      <c r="IQ35" s="145"/>
      <c r="IR35" s="147"/>
    </row>
    <row r="36" customFormat="false" ht="12.75" hidden="false" customHeight="false" outlineLevel="0" collapsed="false">
      <c r="H36" s="136"/>
      <c r="I36" s="105"/>
      <c r="Q36" s="136"/>
      <c r="R36" s="105"/>
      <c r="Z36" s="136"/>
      <c r="AA36" s="105"/>
      <c r="AI36" s="136"/>
      <c r="AJ36" s="105"/>
      <c r="AR36" s="136"/>
      <c r="AS36" s="105"/>
      <c r="BA36" s="136"/>
      <c r="BB36" s="105"/>
      <c r="BJ36" s="136"/>
      <c r="BK36" s="105"/>
      <c r="BS36" s="136"/>
      <c r="BT36" s="105"/>
      <c r="CB36" s="136"/>
      <c r="CC36" s="105"/>
      <c r="CK36" s="136"/>
      <c r="CL36" s="105"/>
      <c r="CT36" s="136"/>
      <c r="CU36" s="105"/>
      <c r="DC36" s="136"/>
      <c r="DD36" s="105"/>
      <c r="DL36" s="136"/>
      <c r="DM36" s="105"/>
      <c r="DU36" s="136"/>
      <c r="DV36" s="105"/>
      <c r="ED36" s="136"/>
      <c r="EE36" s="105"/>
      <c r="EM36" s="136"/>
      <c r="EN36" s="105"/>
      <c r="EV36" s="136"/>
      <c r="EW36" s="105"/>
      <c r="FE36" s="136"/>
      <c r="FF36" s="105"/>
      <c r="FN36" s="136"/>
      <c r="FO36" s="105"/>
      <c r="FW36" s="136"/>
      <c r="FX36" s="105"/>
      <c r="GF36" s="136"/>
      <c r="GG36" s="105"/>
      <c r="GO36" s="136"/>
      <c r="GP36" s="105"/>
      <c r="GX36" s="136"/>
      <c r="GY36" s="105"/>
      <c r="HG36" s="136"/>
      <c r="HH36" s="105"/>
      <c r="HP36" s="136"/>
      <c r="HQ36" s="105"/>
      <c r="HY36" s="136"/>
      <c r="HZ36" s="105"/>
      <c r="IH36" s="136"/>
      <c r="II36" s="105"/>
      <c r="IQ36" s="136"/>
      <c r="IR36" s="105"/>
    </row>
    <row r="37" customFormat="false" ht="15" hidden="false" customHeight="false" outlineLevel="0" collapsed="false">
      <c r="A37" s="77" t="s">
        <v>93</v>
      </c>
      <c r="B37" s="143"/>
      <c r="I37" s="105"/>
      <c r="J37" s="77"/>
      <c r="K37" s="143"/>
      <c r="R37" s="105"/>
      <c r="S37" s="77"/>
      <c r="T37" s="143"/>
      <c r="AA37" s="105"/>
      <c r="AB37" s="77"/>
      <c r="AC37" s="143"/>
      <c r="AJ37" s="105"/>
      <c r="AK37" s="77"/>
      <c r="AL37" s="143"/>
      <c r="AS37" s="105"/>
      <c r="AT37" s="77"/>
      <c r="AU37" s="143"/>
      <c r="BB37" s="105"/>
      <c r="BC37" s="77"/>
      <c r="BD37" s="143"/>
      <c r="BK37" s="105"/>
      <c r="BL37" s="77"/>
      <c r="BM37" s="143"/>
      <c r="BT37" s="105"/>
      <c r="BU37" s="77"/>
      <c r="BV37" s="143"/>
      <c r="CC37" s="105"/>
      <c r="CD37" s="77"/>
      <c r="CE37" s="143"/>
      <c r="CL37" s="105"/>
      <c r="CM37" s="77"/>
      <c r="CN37" s="143"/>
      <c r="CU37" s="105"/>
      <c r="CV37" s="77"/>
      <c r="CW37" s="143"/>
      <c r="DD37" s="105"/>
      <c r="DE37" s="77"/>
      <c r="DF37" s="143"/>
      <c r="DM37" s="105"/>
      <c r="DN37" s="77"/>
      <c r="DO37" s="143"/>
      <c r="DV37" s="105"/>
      <c r="DW37" s="77"/>
      <c r="DX37" s="143"/>
      <c r="EE37" s="105"/>
      <c r="EF37" s="77"/>
      <c r="EG37" s="143"/>
      <c r="EN37" s="105"/>
      <c r="EO37" s="77"/>
      <c r="EP37" s="143"/>
      <c r="EW37" s="105"/>
      <c r="EX37" s="77"/>
      <c r="EY37" s="143"/>
      <c r="FF37" s="105"/>
      <c r="FG37" s="77"/>
      <c r="FH37" s="143"/>
      <c r="FO37" s="105"/>
      <c r="FP37" s="77"/>
      <c r="FQ37" s="143"/>
      <c r="FX37" s="105"/>
      <c r="FY37" s="77"/>
      <c r="FZ37" s="143"/>
      <c r="GG37" s="105"/>
      <c r="GH37" s="77"/>
      <c r="GI37" s="143"/>
      <c r="GP37" s="105"/>
      <c r="GQ37" s="77"/>
      <c r="GR37" s="143"/>
      <c r="GY37" s="105"/>
      <c r="GZ37" s="77"/>
      <c r="HA37" s="143"/>
      <c r="HH37" s="105"/>
      <c r="HI37" s="77"/>
      <c r="HJ37" s="143"/>
      <c r="HQ37" s="105"/>
      <c r="HR37" s="77"/>
      <c r="HS37" s="143"/>
      <c r="HZ37" s="105"/>
      <c r="IA37" s="77"/>
      <c r="IB37" s="143"/>
      <c r="II37" s="105"/>
      <c r="IJ37" s="77"/>
      <c r="IK37" s="143"/>
      <c r="IR37" s="105"/>
      <c r="IS37" s="77"/>
      <c r="IT37" s="143"/>
    </row>
    <row r="38" customFormat="false" ht="12.75" hidden="false" customHeight="false" outlineLevel="0" collapsed="false">
      <c r="B38" s="1" t="s">
        <v>94</v>
      </c>
      <c r="I38" s="105"/>
      <c r="R38" s="105"/>
      <c r="AA38" s="105"/>
      <c r="AJ38" s="105"/>
      <c r="AS38" s="105"/>
      <c r="BB38" s="105"/>
      <c r="BK38" s="105"/>
      <c r="BT38" s="105"/>
      <c r="CC38" s="105"/>
      <c r="CL38" s="105"/>
      <c r="CU38" s="105"/>
      <c r="DD38" s="105"/>
      <c r="DM38" s="105"/>
      <c r="DV38" s="105"/>
      <c r="EE38" s="105"/>
      <c r="EN38" s="105"/>
      <c r="EW38" s="105"/>
      <c r="FF38" s="105"/>
      <c r="FO38" s="105"/>
      <c r="FX38" s="105"/>
      <c r="GG38" s="105"/>
      <c r="GP38" s="105"/>
      <c r="GY38" s="105"/>
      <c r="HH38" s="105"/>
      <c r="HQ38" s="105"/>
      <c r="HZ38" s="105"/>
      <c r="II38" s="105"/>
      <c r="IR38" s="105"/>
    </row>
    <row r="39" customFormat="false" ht="12.75" hidden="false" customHeight="false" outlineLevel="0" collapsed="false">
      <c r="B39" s="1" t="s">
        <v>84</v>
      </c>
      <c r="I39" s="105"/>
      <c r="R39" s="105"/>
      <c r="AA39" s="105"/>
      <c r="AJ39" s="105"/>
      <c r="AS39" s="105"/>
      <c r="BB39" s="105"/>
      <c r="BK39" s="105"/>
      <c r="BT39" s="105"/>
      <c r="CC39" s="105"/>
      <c r="CL39" s="105"/>
      <c r="CU39" s="105"/>
      <c r="DD39" s="105"/>
      <c r="DM39" s="105"/>
      <c r="DV39" s="105"/>
      <c r="EE39" s="105"/>
      <c r="EN39" s="105"/>
      <c r="EW39" s="105"/>
      <c r="FF39" s="105"/>
      <c r="FO39" s="105"/>
      <c r="FX39" s="105"/>
      <c r="GG39" s="105"/>
      <c r="GP39" s="105"/>
      <c r="GY39" s="105"/>
      <c r="HH39" s="105"/>
      <c r="HQ39" s="105"/>
      <c r="HZ39" s="105"/>
      <c r="II39" s="105"/>
      <c r="IR39" s="105"/>
    </row>
    <row r="40" customFormat="false" ht="12.75" hidden="false" customHeight="false" outlineLevel="0" collapsed="false">
      <c r="B40" s="1" t="s">
        <v>75</v>
      </c>
      <c r="I40" s="105"/>
      <c r="R40" s="105"/>
      <c r="AA40" s="105"/>
      <c r="AJ40" s="105"/>
      <c r="AS40" s="105"/>
      <c r="BB40" s="105"/>
      <c r="BK40" s="105"/>
      <c r="BT40" s="105"/>
      <c r="CC40" s="105"/>
      <c r="CL40" s="105"/>
      <c r="CU40" s="105"/>
      <c r="DD40" s="105"/>
      <c r="DM40" s="105"/>
      <c r="DV40" s="105"/>
      <c r="EE40" s="105"/>
      <c r="EN40" s="105"/>
      <c r="EW40" s="105"/>
      <c r="FF40" s="105"/>
      <c r="FO40" s="105"/>
      <c r="FX40" s="105"/>
      <c r="GG40" s="105"/>
      <c r="GP40" s="105"/>
      <c r="GY40" s="105"/>
      <c r="HH40" s="105"/>
      <c r="HQ40" s="105"/>
      <c r="HZ40" s="105"/>
      <c r="II40" s="105"/>
      <c r="IR40" s="105"/>
    </row>
    <row r="41" customFormat="false" ht="12.75" hidden="false" customHeight="false" outlineLevel="0" collapsed="false">
      <c r="B41" s="1" t="s">
        <v>76</v>
      </c>
      <c r="D41" s="1" t="n">
        <v>20</v>
      </c>
      <c r="F41" s="148" t="n">
        <v>10</v>
      </c>
      <c r="H41" s="151" t="n">
        <f aca="false">-D41*F41</f>
        <v>-200</v>
      </c>
      <c r="I41" s="149" t="n">
        <f aca="false">H41</f>
        <v>-200</v>
      </c>
      <c r="O41" s="148"/>
      <c r="Q41" s="136"/>
      <c r="R41" s="147"/>
      <c r="X41" s="148"/>
      <c r="Z41" s="136"/>
      <c r="AA41" s="147"/>
      <c r="AG41" s="148"/>
      <c r="AI41" s="136"/>
      <c r="AJ41" s="147"/>
      <c r="AP41" s="148"/>
      <c r="AR41" s="136"/>
      <c r="AS41" s="147"/>
      <c r="AY41" s="148"/>
      <c r="BA41" s="136"/>
      <c r="BB41" s="147"/>
      <c r="BH41" s="148"/>
      <c r="BJ41" s="136"/>
      <c r="BK41" s="147"/>
      <c r="BQ41" s="148"/>
      <c r="BS41" s="136"/>
      <c r="BT41" s="147"/>
      <c r="BZ41" s="148"/>
      <c r="CB41" s="136"/>
      <c r="CC41" s="147"/>
      <c r="CI41" s="148"/>
      <c r="CK41" s="136"/>
      <c r="CL41" s="147"/>
      <c r="CR41" s="148"/>
      <c r="CT41" s="136"/>
      <c r="CU41" s="147"/>
      <c r="DA41" s="148"/>
      <c r="DC41" s="136"/>
      <c r="DD41" s="147"/>
      <c r="DJ41" s="148"/>
      <c r="DL41" s="136"/>
      <c r="DM41" s="147"/>
      <c r="DS41" s="148"/>
      <c r="DU41" s="136"/>
      <c r="DV41" s="147"/>
      <c r="EB41" s="148"/>
      <c r="ED41" s="136"/>
      <c r="EE41" s="147"/>
      <c r="EK41" s="148"/>
      <c r="EM41" s="136"/>
      <c r="EN41" s="147"/>
      <c r="ET41" s="148"/>
      <c r="EV41" s="136"/>
      <c r="EW41" s="147"/>
      <c r="FC41" s="148"/>
      <c r="FE41" s="136"/>
      <c r="FF41" s="147"/>
      <c r="FL41" s="148"/>
      <c r="FN41" s="136"/>
      <c r="FO41" s="147"/>
      <c r="FU41" s="148"/>
      <c r="FW41" s="136"/>
      <c r="FX41" s="147"/>
      <c r="GD41" s="148"/>
      <c r="GF41" s="136"/>
      <c r="GG41" s="147"/>
      <c r="GM41" s="148"/>
      <c r="GO41" s="136"/>
      <c r="GP41" s="147"/>
      <c r="GV41" s="148"/>
      <c r="GX41" s="136"/>
      <c r="GY41" s="147"/>
      <c r="HE41" s="148"/>
      <c r="HG41" s="136"/>
      <c r="HH41" s="147"/>
      <c r="HN41" s="148"/>
      <c r="HP41" s="136"/>
      <c r="HQ41" s="147"/>
      <c r="HW41" s="148"/>
      <c r="HY41" s="136"/>
      <c r="HZ41" s="147"/>
      <c r="IF41" s="148"/>
      <c r="IH41" s="136"/>
      <c r="II41" s="147"/>
      <c r="IO41" s="148"/>
      <c r="IQ41" s="136"/>
      <c r="IR41" s="147"/>
    </row>
    <row r="42" customFormat="false" ht="12.75" hidden="false" customHeight="false" outlineLevel="0" collapsed="false">
      <c r="B42" s="1" t="s">
        <v>59</v>
      </c>
      <c r="D42" s="1" t="n">
        <v>10</v>
      </c>
      <c r="F42" s="148" t="n">
        <f aca="false">F41</f>
        <v>10</v>
      </c>
      <c r="H42" s="136" t="n">
        <f aca="false">D42*F42</f>
        <v>100</v>
      </c>
      <c r="I42" s="105"/>
      <c r="O42" s="148"/>
      <c r="Q42" s="136"/>
      <c r="R42" s="105"/>
      <c r="X42" s="148"/>
      <c r="Z42" s="136"/>
      <c r="AA42" s="105"/>
      <c r="AG42" s="148"/>
      <c r="AI42" s="136"/>
      <c r="AJ42" s="105"/>
      <c r="AP42" s="148"/>
      <c r="AR42" s="136"/>
      <c r="AS42" s="105"/>
      <c r="AY42" s="148"/>
      <c r="BA42" s="136"/>
      <c r="BB42" s="105"/>
      <c r="BH42" s="148"/>
      <c r="BJ42" s="136"/>
      <c r="BK42" s="105"/>
      <c r="BQ42" s="148"/>
      <c r="BS42" s="136"/>
      <c r="BT42" s="105"/>
      <c r="BZ42" s="148"/>
      <c r="CB42" s="136"/>
      <c r="CC42" s="105"/>
      <c r="CI42" s="148"/>
      <c r="CK42" s="136"/>
      <c r="CL42" s="105"/>
      <c r="CR42" s="148"/>
      <c r="CT42" s="136"/>
      <c r="CU42" s="105"/>
      <c r="DA42" s="148"/>
      <c r="DC42" s="136"/>
      <c r="DD42" s="105"/>
      <c r="DJ42" s="148"/>
      <c r="DL42" s="136"/>
      <c r="DM42" s="105"/>
      <c r="DS42" s="148"/>
      <c r="DU42" s="136"/>
      <c r="DV42" s="105"/>
      <c r="EB42" s="148"/>
      <c r="ED42" s="136"/>
      <c r="EE42" s="105"/>
      <c r="EK42" s="148"/>
      <c r="EM42" s="136"/>
      <c r="EN42" s="105"/>
      <c r="ET42" s="148"/>
      <c r="EV42" s="136"/>
      <c r="EW42" s="105"/>
      <c r="FC42" s="148"/>
      <c r="FE42" s="136"/>
      <c r="FF42" s="105"/>
      <c r="FL42" s="148"/>
      <c r="FN42" s="136"/>
      <c r="FO42" s="105"/>
      <c r="FU42" s="148"/>
      <c r="FW42" s="136"/>
      <c r="FX42" s="105"/>
      <c r="GD42" s="148"/>
      <c r="GF42" s="136"/>
      <c r="GG42" s="105"/>
      <c r="GM42" s="148"/>
      <c r="GO42" s="136"/>
      <c r="GP42" s="105"/>
      <c r="GV42" s="148"/>
      <c r="GX42" s="136"/>
      <c r="GY42" s="105"/>
      <c r="HE42" s="148"/>
      <c r="HG42" s="136"/>
      <c r="HH42" s="105"/>
      <c r="HN42" s="148"/>
      <c r="HP42" s="136"/>
      <c r="HQ42" s="105"/>
      <c r="HW42" s="148"/>
      <c r="HY42" s="136"/>
      <c r="HZ42" s="105"/>
      <c r="IF42" s="148"/>
      <c r="IH42" s="136"/>
      <c r="II42" s="105"/>
      <c r="IO42" s="148"/>
      <c r="IQ42" s="136"/>
      <c r="IR42" s="105"/>
    </row>
    <row r="43" customFormat="false" ht="12.75" hidden="false" customHeight="false" outlineLevel="0" collapsed="false">
      <c r="B43" s="1" t="s">
        <v>60</v>
      </c>
      <c r="D43" s="1" t="n">
        <f aca="false">D42</f>
        <v>10</v>
      </c>
      <c r="F43" s="148" t="n">
        <f aca="false">F42</f>
        <v>10</v>
      </c>
      <c r="H43" s="136" t="n">
        <f aca="false">H42</f>
        <v>100</v>
      </c>
      <c r="I43" s="105"/>
      <c r="O43" s="148"/>
      <c r="Q43" s="136"/>
      <c r="R43" s="105"/>
      <c r="X43" s="148"/>
      <c r="Z43" s="136"/>
      <c r="AA43" s="105"/>
      <c r="AG43" s="148"/>
      <c r="AI43" s="136"/>
      <c r="AJ43" s="105"/>
      <c r="AP43" s="148"/>
      <c r="AR43" s="136"/>
      <c r="AS43" s="105"/>
      <c r="AY43" s="148"/>
      <c r="BA43" s="136"/>
      <c r="BB43" s="105"/>
      <c r="BH43" s="148"/>
      <c r="BJ43" s="136"/>
      <c r="BK43" s="105"/>
      <c r="BQ43" s="148"/>
      <c r="BS43" s="136"/>
      <c r="BT43" s="105"/>
      <c r="BZ43" s="148"/>
      <c r="CB43" s="136"/>
      <c r="CC43" s="105"/>
      <c r="CI43" s="148"/>
      <c r="CK43" s="136"/>
      <c r="CL43" s="105"/>
      <c r="CR43" s="148"/>
      <c r="CT43" s="136"/>
      <c r="CU43" s="105"/>
      <c r="DA43" s="148"/>
      <c r="DC43" s="136"/>
      <c r="DD43" s="105"/>
      <c r="DJ43" s="148"/>
      <c r="DL43" s="136"/>
      <c r="DM43" s="105"/>
      <c r="DS43" s="148"/>
      <c r="DU43" s="136"/>
      <c r="DV43" s="105"/>
      <c r="EB43" s="148"/>
      <c r="ED43" s="136"/>
      <c r="EE43" s="105"/>
      <c r="EK43" s="148"/>
      <c r="EM43" s="136"/>
      <c r="EN43" s="105"/>
      <c r="ET43" s="148"/>
      <c r="EV43" s="136"/>
      <c r="EW43" s="105"/>
      <c r="FC43" s="148"/>
      <c r="FE43" s="136"/>
      <c r="FF43" s="105"/>
      <c r="FL43" s="148"/>
      <c r="FN43" s="136"/>
      <c r="FO43" s="105"/>
      <c r="FU43" s="148"/>
      <c r="FW43" s="136"/>
      <c r="FX43" s="105"/>
      <c r="GD43" s="148"/>
      <c r="GF43" s="136"/>
      <c r="GG43" s="105"/>
      <c r="GM43" s="148"/>
      <c r="GO43" s="136"/>
      <c r="GP43" s="105"/>
      <c r="GV43" s="148"/>
      <c r="GX43" s="136"/>
      <c r="GY43" s="105"/>
      <c r="HE43" s="148"/>
      <c r="HG43" s="136"/>
      <c r="HH43" s="105"/>
      <c r="HN43" s="148"/>
      <c r="HP43" s="136"/>
      <c r="HQ43" s="105"/>
      <c r="HW43" s="148"/>
      <c r="HY43" s="136"/>
      <c r="HZ43" s="105"/>
      <c r="IF43" s="148"/>
      <c r="IH43" s="136"/>
      <c r="II43" s="105"/>
      <c r="IO43" s="148"/>
      <c r="IQ43" s="136"/>
      <c r="IR43" s="105"/>
    </row>
    <row r="44" customFormat="false" ht="12.75" hidden="false" customHeight="false" outlineLevel="0" collapsed="false">
      <c r="B44" s="1" t="s">
        <v>61</v>
      </c>
      <c r="D44" s="1" t="n">
        <f aca="false">D43</f>
        <v>10</v>
      </c>
      <c r="F44" s="148" t="n">
        <f aca="false">F43</f>
        <v>10</v>
      </c>
      <c r="H44" s="136" t="n">
        <f aca="false">H43</f>
        <v>100</v>
      </c>
      <c r="I44" s="105"/>
      <c r="O44" s="148"/>
      <c r="Q44" s="136"/>
      <c r="R44" s="105"/>
      <c r="X44" s="148"/>
      <c r="Z44" s="136"/>
      <c r="AA44" s="105"/>
      <c r="AG44" s="148"/>
      <c r="AI44" s="136"/>
      <c r="AJ44" s="105"/>
      <c r="AP44" s="148"/>
      <c r="AR44" s="136"/>
      <c r="AS44" s="105"/>
      <c r="AY44" s="148"/>
      <c r="BA44" s="136"/>
      <c r="BB44" s="105"/>
      <c r="BH44" s="148"/>
      <c r="BJ44" s="136"/>
      <c r="BK44" s="105"/>
      <c r="BQ44" s="148"/>
      <c r="BS44" s="136"/>
      <c r="BT44" s="105"/>
      <c r="BZ44" s="148"/>
      <c r="CB44" s="136"/>
      <c r="CC44" s="105"/>
      <c r="CI44" s="148"/>
      <c r="CK44" s="136"/>
      <c r="CL44" s="105"/>
      <c r="CR44" s="148"/>
      <c r="CT44" s="136"/>
      <c r="CU44" s="105"/>
      <c r="DA44" s="148"/>
      <c r="DC44" s="136"/>
      <c r="DD44" s="105"/>
      <c r="DJ44" s="148"/>
      <c r="DL44" s="136"/>
      <c r="DM44" s="105"/>
      <c r="DS44" s="148"/>
      <c r="DU44" s="136"/>
      <c r="DV44" s="105"/>
      <c r="EB44" s="148"/>
      <c r="ED44" s="136"/>
      <c r="EE44" s="105"/>
      <c r="EK44" s="148"/>
      <c r="EM44" s="136"/>
      <c r="EN44" s="105"/>
      <c r="ET44" s="148"/>
      <c r="EV44" s="136"/>
      <c r="EW44" s="105"/>
      <c r="FC44" s="148"/>
      <c r="FE44" s="136"/>
      <c r="FF44" s="105"/>
      <c r="FL44" s="148"/>
      <c r="FN44" s="136"/>
      <c r="FO44" s="105"/>
      <c r="FU44" s="148"/>
      <c r="FW44" s="136"/>
      <c r="FX44" s="105"/>
      <c r="GD44" s="148"/>
      <c r="GF44" s="136"/>
      <c r="GG44" s="105"/>
      <c r="GM44" s="148"/>
      <c r="GO44" s="136"/>
      <c r="GP44" s="105"/>
      <c r="GV44" s="148"/>
      <c r="GX44" s="136"/>
      <c r="GY44" s="105"/>
      <c r="HE44" s="148"/>
      <c r="HG44" s="136"/>
      <c r="HH44" s="105"/>
      <c r="HN44" s="148"/>
      <c r="HP44" s="136"/>
      <c r="HQ44" s="105"/>
      <c r="HW44" s="148"/>
      <c r="HY44" s="136"/>
      <c r="HZ44" s="105"/>
      <c r="IF44" s="148"/>
      <c r="IH44" s="136"/>
      <c r="II44" s="105"/>
      <c r="IO44" s="148"/>
      <c r="IQ44" s="136"/>
      <c r="IR44" s="105"/>
    </row>
    <row r="45" customFormat="false" ht="12.75" hidden="false" customHeight="false" outlineLevel="0" collapsed="false">
      <c r="B45" s="1" t="s">
        <v>66</v>
      </c>
      <c r="D45" s="1" t="n">
        <f aca="false">D44</f>
        <v>10</v>
      </c>
      <c r="F45" s="148" t="n">
        <f aca="false">F44</f>
        <v>10</v>
      </c>
      <c r="H45" s="136" t="n">
        <f aca="false">H44</f>
        <v>100</v>
      </c>
      <c r="I45" s="105"/>
      <c r="O45" s="148"/>
      <c r="Q45" s="136"/>
      <c r="R45" s="105"/>
      <c r="X45" s="148"/>
      <c r="Z45" s="136"/>
      <c r="AA45" s="105"/>
      <c r="AG45" s="148"/>
      <c r="AI45" s="136"/>
      <c r="AJ45" s="105"/>
      <c r="AP45" s="148"/>
      <c r="AR45" s="136"/>
      <c r="AS45" s="105"/>
      <c r="AY45" s="148"/>
      <c r="BA45" s="136"/>
      <c r="BB45" s="105"/>
      <c r="BH45" s="148"/>
      <c r="BJ45" s="136"/>
      <c r="BK45" s="105"/>
      <c r="BQ45" s="148"/>
      <c r="BS45" s="136"/>
      <c r="BT45" s="105"/>
      <c r="BZ45" s="148"/>
      <c r="CB45" s="136"/>
      <c r="CC45" s="105"/>
      <c r="CI45" s="148"/>
      <c r="CK45" s="136"/>
      <c r="CL45" s="105"/>
      <c r="CR45" s="148"/>
      <c r="CT45" s="136"/>
      <c r="CU45" s="105"/>
      <c r="DA45" s="148"/>
      <c r="DC45" s="136"/>
      <c r="DD45" s="105"/>
      <c r="DJ45" s="148"/>
      <c r="DL45" s="136"/>
      <c r="DM45" s="105"/>
      <c r="DS45" s="148"/>
      <c r="DU45" s="136"/>
      <c r="DV45" s="105"/>
      <c r="EB45" s="148"/>
      <c r="ED45" s="136"/>
      <c r="EE45" s="105"/>
      <c r="EK45" s="148"/>
      <c r="EM45" s="136"/>
      <c r="EN45" s="105"/>
      <c r="ET45" s="148"/>
      <c r="EV45" s="136"/>
      <c r="EW45" s="105"/>
      <c r="FC45" s="148"/>
      <c r="FE45" s="136"/>
      <c r="FF45" s="105"/>
      <c r="FL45" s="148"/>
      <c r="FN45" s="136"/>
      <c r="FO45" s="105"/>
      <c r="FU45" s="148"/>
      <c r="FW45" s="136"/>
      <c r="FX45" s="105"/>
      <c r="GD45" s="148"/>
      <c r="GF45" s="136"/>
      <c r="GG45" s="105"/>
      <c r="GM45" s="148"/>
      <c r="GO45" s="136"/>
      <c r="GP45" s="105"/>
      <c r="GV45" s="148"/>
      <c r="GX45" s="136"/>
      <c r="GY45" s="105"/>
      <c r="HE45" s="148"/>
      <c r="HG45" s="136"/>
      <c r="HH45" s="105"/>
      <c r="HN45" s="148"/>
      <c r="HP45" s="136"/>
      <c r="HQ45" s="105"/>
      <c r="HW45" s="148"/>
      <c r="HY45" s="136"/>
      <c r="HZ45" s="105"/>
      <c r="IF45" s="148"/>
      <c r="IH45" s="136"/>
      <c r="II45" s="105"/>
      <c r="IO45" s="148"/>
      <c r="IQ45" s="136"/>
      <c r="IR45" s="105"/>
    </row>
    <row r="46" customFormat="false" ht="12.75" hidden="false" customHeight="false" outlineLevel="0" collapsed="false">
      <c r="B46" s="1" t="s">
        <v>95</v>
      </c>
      <c r="D46" s="1" t="n">
        <f aca="false">(D41-4)*D42</f>
        <v>160</v>
      </c>
      <c r="F46" s="148" t="n">
        <f aca="false">F45</f>
        <v>10</v>
      </c>
      <c r="H46" s="145" t="n">
        <f aca="false">D46*F46</f>
        <v>1600</v>
      </c>
      <c r="I46" s="147" t="n">
        <f aca="false">SUM(H42:H46)</f>
        <v>2000</v>
      </c>
      <c r="O46" s="148"/>
      <c r="Q46" s="145"/>
      <c r="R46" s="147"/>
      <c r="X46" s="148"/>
      <c r="Z46" s="145"/>
      <c r="AA46" s="147"/>
      <c r="AG46" s="148"/>
      <c r="AI46" s="145"/>
      <c r="AJ46" s="147"/>
      <c r="AP46" s="148"/>
      <c r="AR46" s="145"/>
      <c r="AS46" s="147"/>
      <c r="AY46" s="148"/>
      <c r="BA46" s="145"/>
      <c r="BB46" s="147"/>
      <c r="BH46" s="148"/>
      <c r="BJ46" s="145"/>
      <c r="BK46" s="147"/>
      <c r="BQ46" s="148"/>
      <c r="BS46" s="145"/>
      <c r="BT46" s="147"/>
      <c r="BZ46" s="148"/>
      <c r="CB46" s="145"/>
      <c r="CC46" s="147"/>
      <c r="CI46" s="148"/>
      <c r="CK46" s="145"/>
      <c r="CL46" s="147"/>
      <c r="CR46" s="148"/>
      <c r="CT46" s="145"/>
      <c r="CU46" s="147"/>
      <c r="DA46" s="148"/>
      <c r="DC46" s="145"/>
      <c r="DD46" s="147"/>
      <c r="DJ46" s="148"/>
      <c r="DL46" s="145"/>
      <c r="DM46" s="147"/>
      <c r="DS46" s="148"/>
      <c r="DU46" s="145"/>
      <c r="DV46" s="147"/>
      <c r="EB46" s="148"/>
      <c r="ED46" s="145"/>
      <c r="EE46" s="147"/>
      <c r="EK46" s="148"/>
      <c r="EM46" s="145"/>
      <c r="EN46" s="147"/>
      <c r="ET46" s="148"/>
      <c r="EV46" s="145"/>
      <c r="EW46" s="147"/>
      <c r="FC46" s="148"/>
      <c r="FE46" s="145"/>
      <c r="FF46" s="147"/>
      <c r="FL46" s="148"/>
      <c r="FN46" s="145"/>
      <c r="FO46" s="147"/>
      <c r="FU46" s="148"/>
      <c r="FW46" s="145"/>
      <c r="FX46" s="147"/>
      <c r="GD46" s="148"/>
      <c r="GF46" s="145"/>
      <c r="GG46" s="147"/>
      <c r="GM46" s="148"/>
      <c r="GO46" s="145"/>
      <c r="GP46" s="147"/>
      <c r="GV46" s="148"/>
      <c r="GX46" s="145"/>
      <c r="GY46" s="147"/>
      <c r="HE46" s="148"/>
      <c r="HG46" s="145"/>
      <c r="HH46" s="147"/>
      <c r="HN46" s="148"/>
      <c r="HP46" s="145"/>
      <c r="HQ46" s="147"/>
      <c r="HW46" s="148"/>
      <c r="HY46" s="145"/>
      <c r="HZ46" s="147"/>
      <c r="IF46" s="148"/>
      <c r="IH46" s="145"/>
      <c r="II46" s="147"/>
      <c r="IO46" s="148"/>
      <c r="IQ46" s="145"/>
      <c r="IR46" s="147"/>
    </row>
    <row r="47" customFormat="false" ht="12.75" hidden="false" customHeight="false" outlineLevel="0" collapsed="false">
      <c r="H47" s="104"/>
      <c r="I47" s="105"/>
      <c r="Q47" s="104"/>
      <c r="R47" s="105"/>
      <c r="Z47" s="104"/>
      <c r="AA47" s="105"/>
      <c r="AI47" s="104"/>
      <c r="AJ47" s="105"/>
      <c r="AR47" s="104"/>
      <c r="AS47" s="105"/>
      <c r="BA47" s="104"/>
      <c r="BB47" s="105"/>
      <c r="BJ47" s="104"/>
      <c r="BK47" s="105"/>
      <c r="BS47" s="104"/>
      <c r="BT47" s="105"/>
      <c r="CB47" s="104"/>
      <c r="CC47" s="105"/>
      <c r="CK47" s="104"/>
      <c r="CL47" s="105"/>
      <c r="CT47" s="104"/>
      <c r="CU47" s="105"/>
      <c r="DC47" s="104"/>
      <c r="DD47" s="105"/>
      <c r="DL47" s="104"/>
      <c r="DM47" s="105"/>
      <c r="DU47" s="104"/>
      <c r="DV47" s="105"/>
      <c r="ED47" s="104"/>
      <c r="EE47" s="105"/>
      <c r="EM47" s="104"/>
      <c r="EN47" s="105"/>
      <c r="EV47" s="104"/>
      <c r="EW47" s="105"/>
      <c r="FE47" s="104"/>
      <c r="FF47" s="105"/>
      <c r="FN47" s="104"/>
      <c r="FO47" s="105"/>
      <c r="FW47" s="104"/>
      <c r="FX47" s="105"/>
      <c r="GF47" s="104"/>
      <c r="GG47" s="105"/>
      <c r="GO47" s="104"/>
      <c r="GP47" s="105"/>
      <c r="GX47" s="104"/>
      <c r="GY47" s="105"/>
      <c r="HG47" s="104"/>
      <c r="HH47" s="105"/>
      <c r="HP47" s="104"/>
      <c r="HQ47" s="105"/>
      <c r="HY47" s="104"/>
      <c r="HZ47" s="105"/>
      <c r="IH47" s="104"/>
      <c r="II47" s="105"/>
      <c r="IQ47" s="104"/>
      <c r="IR47" s="105"/>
    </row>
    <row r="48" customFormat="false" ht="15" hidden="false" customHeight="false" outlineLevel="0" collapsed="false">
      <c r="A48" s="150" t="s">
        <v>78</v>
      </c>
      <c r="B48" s="143"/>
      <c r="I48" s="105"/>
      <c r="J48" s="150"/>
      <c r="K48" s="143"/>
      <c r="R48" s="105"/>
      <c r="S48" s="150"/>
      <c r="T48" s="143"/>
      <c r="AA48" s="105"/>
      <c r="AB48" s="150"/>
      <c r="AC48" s="143"/>
      <c r="AJ48" s="105"/>
      <c r="AK48" s="150"/>
      <c r="AL48" s="143"/>
      <c r="AS48" s="105"/>
      <c r="AT48" s="150"/>
      <c r="AU48" s="143"/>
      <c r="BB48" s="105"/>
      <c r="BC48" s="150"/>
      <c r="BD48" s="143"/>
      <c r="BK48" s="105"/>
      <c r="BL48" s="150"/>
      <c r="BM48" s="143"/>
      <c r="BT48" s="105"/>
      <c r="BU48" s="150"/>
      <c r="BV48" s="143"/>
      <c r="CC48" s="105"/>
      <c r="CD48" s="150"/>
      <c r="CE48" s="143"/>
      <c r="CL48" s="105"/>
      <c r="CM48" s="150"/>
      <c r="CN48" s="143"/>
      <c r="CU48" s="105"/>
      <c r="CV48" s="150"/>
      <c r="CW48" s="143"/>
      <c r="DD48" s="105"/>
      <c r="DE48" s="150"/>
      <c r="DF48" s="143"/>
      <c r="DM48" s="105"/>
      <c r="DN48" s="150"/>
      <c r="DO48" s="143"/>
      <c r="DV48" s="105"/>
      <c r="DW48" s="150"/>
      <c r="DX48" s="143"/>
      <c r="EE48" s="105"/>
      <c r="EF48" s="150"/>
      <c r="EG48" s="143"/>
      <c r="EN48" s="105"/>
      <c r="EO48" s="150"/>
      <c r="EP48" s="143"/>
      <c r="EW48" s="105"/>
      <c r="EX48" s="150"/>
      <c r="EY48" s="143"/>
      <c r="FF48" s="105"/>
      <c r="FG48" s="150"/>
      <c r="FH48" s="143"/>
      <c r="FO48" s="105"/>
      <c r="FP48" s="150"/>
      <c r="FQ48" s="143"/>
      <c r="FX48" s="105"/>
      <c r="FY48" s="150"/>
      <c r="FZ48" s="143"/>
      <c r="GG48" s="105"/>
      <c r="GH48" s="150"/>
      <c r="GI48" s="143"/>
      <c r="GP48" s="105"/>
      <c r="GQ48" s="150"/>
      <c r="GR48" s="143"/>
      <c r="GY48" s="105"/>
      <c r="GZ48" s="150"/>
      <c r="HA48" s="143"/>
      <c r="HH48" s="105"/>
      <c r="HI48" s="150"/>
      <c r="HJ48" s="143"/>
      <c r="HQ48" s="105"/>
      <c r="HR48" s="150"/>
      <c r="HS48" s="143"/>
      <c r="HZ48" s="105"/>
      <c r="IA48" s="150"/>
      <c r="IB48" s="143"/>
      <c r="II48" s="105"/>
      <c r="IJ48" s="150"/>
      <c r="IK48" s="143"/>
      <c r="IR48" s="105"/>
      <c r="IS48" s="150"/>
      <c r="IT48" s="143"/>
    </row>
    <row r="49" customFormat="false" ht="12.75" hidden="false" customHeight="false" outlineLevel="0" collapsed="false">
      <c r="B49" s="1" t="s">
        <v>96</v>
      </c>
      <c r="D49" s="1" t="n">
        <v>300</v>
      </c>
      <c r="F49" s="148" t="n">
        <v>6.5</v>
      </c>
      <c r="H49" s="151" t="n">
        <f aca="false">-D49*F49</f>
        <v>-1950</v>
      </c>
      <c r="I49" s="105"/>
      <c r="O49" s="148"/>
      <c r="Q49" s="136"/>
      <c r="R49" s="105"/>
      <c r="X49" s="148"/>
      <c r="Z49" s="136"/>
      <c r="AA49" s="105"/>
      <c r="AG49" s="148"/>
      <c r="AI49" s="136"/>
      <c r="AJ49" s="105"/>
      <c r="AP49" s="148"/>
      <c r="AR49" s="136"/>
      <c r="AS49" s="105"/>
      <c r="AY49" s="148"/>
      <c r="BA49" s="136"/>
      <c r="BB49" s="105"/>
      <c r="BH49" s="148"/>
      <c r="BJ49" s="136"/>
      <c r="BK49" s="105"/>
      <c r="BQ49" s="148"/>
      <c r="BS49" s="136"/>
      <c r="BT49" s="105"/>
      <c r="BZ49" s="148"/>
      <c r="CB49" s="136"/>
      <c r="CC49" s="105"/>
      <c r="CI49" s="148"/>
      <c r="CK49" s="136"/>
      <c r="CL49" s="105"/>
      <c r="CR49" s="148"/>
      <c r="CT49" s="136"/>
      <c r="CU49" s="105"/>
      <c r="DA49" s="148"/>
      <c r="DC49" s="136"/>
      <c r="DD49" s="105"/>
      <c r="DJ49" s="148"/>
      <c r="DL49" s="136"/>
      <c r="DM49" s="105"/>
      <c r="DS49" s="148"/>
      <c r="DU49" s="136"/>
      <c r="DV49" s="105"/>
      <c r="EB49" s="148"/>
      <c r="ED49" s="136"/>
      <c r="EE49" s="105"/>
      <c r="EK49" s="148"/>
      <c r="EM49" s="136"/>
      <c r="EN49" s="105"/>
      <c r="ET49" s="148"/>
      <c r="EV49" s="136"/>
      <c r="EW49" s="105"/>
      <c r="FC49" s="148"/>
      <c r="FE49" s="136"/>
      <c r="FF49" s="105"/>
      <c r="FL49" s="148"/>
      <c r="FN49" s="136"/>
      <c r="FO49" s="105"/>
      <c r="FU49" s="148"/>
      <c r="FW49" s="136"/>
      <c r="FX49" s="105"/>
      <c r="GD49" s="148"/>
      <c r="GF49" s="136"/>
      <c r="GG49" s="105"/>
      <c r="GM49" s="148"/>
      <c r="GO49" s="136"/>
      <c r="GP49" s="105"/>
      <c r="GV49" s="148"/>
      <c r="GX49" s="136"/>
      <c r="GY49" s="105"/>
      <c r="HE49" s="148"/>
      <c r="HG49" s="136"/>
      <c r="HH49" s="105"/>
      <c r="HN49" s="148"/>
      <c r="HP49" s="136"/>
      <c r="HQ49" s="105"/>
      <c r="HW49" s="148"/>
      <c r="HY49" s="136"/>
      <c r="HZ49" s="105"/>
      <c r="IF49" s="148"/>
      <c r="IH49" s="136"/>
      <c r="II49" s="105"/>
      <c r="IO49" s="148"/>
      <c r="IQ49" s="136"/>
      <c r="IR49" s="105"/>
    </row>
    <row r="50" customFormat="false" ht="12.75" hidden="false" customHeight="false" outlineLevel="0" collapsed="false">
      <c r="B50" s="143" t="s">
        <v>97</v>
      </c>
      <c r="D50" s="1" t="n">
        <v>200</v>
      </c>
      <c r="F50" s="148" t="n">
        <v>6.5</v>
      </c>
      <c r="H50" s="151" t="n">
        <f aca="false">-D50*F50</f>
        <v>-1300</v>
      </c>
      <c r="I50" s="105"/>
      <c r="O50" s="148"/>
      <c r="Q50" s="136"/>
      <c r="R50" s="105"/>
      <c r="X50" s="148"/>
      <c r="Z50" s="136"/>
      <c r="AA50" s="105"/>
      <c r="AG50" s="148"/>
      <c r="AI50" s="136"/>
      <c r="AJ50" s="105"/>
      <c r="AP50" s="148"/>
      <c r="AR50" s="136"/>
      <c r="AS50" s="105"/>
      <c r="AY50" s="148"/>
      <c r="BA50" s="136"/>
      <c r="BB50" s="105"/>
      <c r="BH50" s="148"/>
      <c r="BJ50" s="136"/>
      <c r="BK50" s="105"/>
      <c r="BQ50" s="148"/>
      <c r="BS50" s="136"/>
      <c r="BT50" s="105"/>
      <c r="BZ50" s="148"/>
      <c r="CB50" s="136"/>
      <c r="CC50" s="105"/>
      <c r="CI50" s="148"/>
      <c r="CK50" s="136"/>
      <c r="CL50" s="105"/>
      <c r="CR50" s="148"/>
      <c r="CT50" s="136"/>
      <c r="CU50" s="105"/>
      <c r="DA50" s="148"/>
      <c r="DC50" s="136"/>
      <c r="DD50" s="105"/>
      <c r="DJ50" s="148"/>
      <c r="DL50" s="136"/>
      <c r="DM50" s="105"/>
      <c r="DS50" s="148"/>
      <c r="DU50" s="136"/>
      <c r="DV50" s="105"/>
      <c r="EB50" s="148"/>
      <c r="ED50" s="136"/>
      <c r="EE50" s="105"/>
      <c r="EK50" s="148"/>
      <c r="EM50" s="136"/>
      <c r="EN50" s="105"/>
      <c r="ET50" s="148"/>
      <c r="EV50" s="136"/>
      <c r="EW50" s="105"/>
      <c r="FC50" s="148"/>
      <c r="FE50" s="136"/>
      <c r="FF50" s="105"/>
      <c r="FL50" s="148"/>
      <c r="FN50" s="136"/>
      <c r="FO50" s="105"/>
      <c r="FU50" s="148"/>
      <c r="FW50" s="136"/>
      <c r="FX50" s="105"/>
      <c r="GD50" s="148"/>
      <c r="GF50" s="136"/>
      <c r="GG50" s="105"/>
      <c r="GM50" s="148"/>
      <c r="GO50" s="136"/>
      <c r="GP50" s="105"/>
      <c r="GV50" s="148"/>
      <c r="GX50" s="136"/>
      <c r="GY50" s="105"/>
      <c r="HE50" s="148"/>
      <c r="HG50" s="136"/>
      <c r="HH50" s="105"/>
      <c r="HN50" s="148"/>
      <c r="HP50" s="136"/>
      <c r="HQ50" s="105"/>
      <c r="HW50" s="148"/>
      <c r="HY50" s="136"/>
      <c r="HZ50" s="105"/>
      <c r="IF50" s="148"/>
      <c r="IH50" s="136"/>
      <c r="II50" s="105"/>
      <c r="IO50" s="148"/>
      <c r="IQ50" s="136"/>
      <c r="IR50" s="105"/>
    </row>
    <row r="51" customFormat="false" ht="12.75" hidden="false" customHeight="false" outlineLevel="0" collapsed="false">
      <c r="B51" s="1" t="s">
        <v>80</v>
      </c>
      <c r="D51" s="1" t="n">
        <v>500</v>
      </c>
      <c r="F51" s="148" t="n">
        <v>1.65</v>
      </c>
      <c r="H51" s="151" t="n">
        <f aca="false">-D51*F51</f>
        <v>-825</v>
      </c>
      <c r="I51" s="105"/>
      <c r="O51" s="148"/>
      <c r="Q51" s="136"/>
      <c r="R51" s="105"/>
      <c r="X51" s="148"/>
      <c r="Z51" s="136"/>
      <c r="AA51" s="105"/>
      <c r="AG51" s="148"/>
      <c r="AI51" s="136"/>
      <c r="AJ51" s="105"/>
      <c r="AP51" s="148"/>
      <c r="AR51" s="136"/>
      <c r="AS51" s="105"/>
      <c r="AY51" s="148"/>
      <c r="BA51" s="136"/>
      <c r="BB51" s="105"/>
      <c r="BH51" s="148"/>
      <c r="BJ51" s="136"/>
      <c r="BK51" s="105"/>
      <c r="BQ51" s="148"/>
      <c r="BS51" s="136"/>
      <c r="BT51" s="105"/>
      <c r="BZ51" s="148"/>
      <c r="CB51" s="136"/>
      <c r="CC51" s="105"/>
      <c r="CI51" s="148"/>
      <c r="CK51" s="136"/>
      <c r="CL51" s="105"/>
      <c r="CR51" s="148"/>
      <c r="CT51" s="136"/>
      <c r="CU51" s="105"/>
      <c r="DA51" s="148"/>
      <c r="DC51" s="136"/>
      <c r="DD51" s="105"/>
      <c r="DJ51" s="148"/>
      <c r="DL51" s="136"/>
      <c r="DM51" s="105"/>
      <c r="DS51" s="148"/>
      <c r="DU51" s="136"/>
      <c r="DV51" s="105"/>
      <c r="EB51" s="148"/>
      <c r="ED51" s="136"/>
      <c r="EE51" s="105"/>
      <c r="EK51" s="148"/>
      <c r="EM51" s="136"/>
      <c r="EN51" s="105"/>
      <c r="ET51" s="148"/>
      <c r="EV51" s="136"/>
      <c r="EW51" s="105"/>
      <c r="FC51" s="148"/>
      <c r="FE51" s="136"/>
      <c r="FF51" s="105"/>
      <c r="FL51" s="148"/>
      <c r="FN51" s="136"/>
      <c r="FO51" s="105"/>
      <c r="FU51" s="148"/>
      <c r="FW51" s="136"/>
      <c r="FX51" s="105"/>
      <c r="GD51" s="148"/>
      <c r="GF51" s="136"/>
      <c r="GG51" s="105"/>
      <c r="GM51" s="148"/>
      <c r="GO51" s="136"/>
      <c r="GP51" s="105"/>
      <c r="GV51" s="148"/>
      <c r="GX51" s="136"/>
      <c r="GY51" s="105"/>
      <c r="HE51" s="148"/>
      <c r="HG51" s="136"/>
      <c r="HH51" s="105"/>
      <c r="HN51" s="148"/>
      <c r="HP51" s="136"/>
      <c r="HQ51" s="105"/>
      <c r="HW51" s="148"/>
      <c r="HY51" s="136"/>
      <c r="HZ51" s="105"/>
      <c r="IF51" s="148"/>
      <c r="IH51" s="136"/>
      <c r="II51" s="105"/>
      <c r="IO51" s="148"/>
      <c r="IQ51" s="136"/>
      <c r="IR51" s="105"/>
    </row>
    <row r="52" customFormat="false" ht="12.75" hidden="false" customHeight="false" outlineLevel="0" collapsed="false">
      <c r="B52" s="1" t="s">
        <v>81</v>
      </c>
      <c r="D52" s="1" t="n">
        <v>2</v>
      </c>
      <c r="F52" s="148" t="n">
        <v>45</v>
      </c>
      <c r="H52" s="152" t="n">
        <f aca="false">-D52*F52</f>
        <v>-90</v>
      </c>
      <c r="I52" s="153" t="n">
        <f aca="false">SUM(H49:H52)</f>
        <v>-4165</v>
      </c>
      <c r="O52" s="148"/>
      <c r="Q52" s="145"/>
      <c r="R52" s="146"/>
      <c r="X52" s="148"/>
      <c r="Z52" s="145"/>
      <c r="AA52" s="146"/>
      <c r="AG52" s="148"/>
      <c r="AI52" s="145"/>
      <c r="AJ52" s="146"/>
      <c r="AP52" s="148"/>
      <c r="AR52" s="145"/>
      <c r="AS52" s="146"/>
      <c r="AY52" s="148"/>
      <c r="BA52" s="145"/>
      <c r="BB52" s="146"/>
      <c r="BH52" s="148"/>
      <c r="BJ52" s="145"/>
      <c r="BK52" s="146"/>
      <c r="BQ52" s="148"/>
      <c r="BS52" s="145"/>
      <c r="BT52" s="146"/>
      <c r="BZ52" s="148"/>
      <c r="CB52" s="145"/>
      <c r="CC52" s="146"/>
      <c r="CI52" s="148"/>
      <c r="CK52" s="145"/>
      <c r="CL52" s="146"/>
      <c r="CR52" s="148"/>
      <c r="CT52" s="145"/>
      <c r="CU52" s="146"/>
      <c r="DA52" s="148"/>
      <c r="DC52" s="145"/>
      <c r="DD52" s="146"/>
      <c r="DJ52" s="148"/>
      <c r="DL52" s="145"/>
      <c r="DM52" s="146"/>
      <c r="DS52" s="148"/>
      <c r="DU52" s="145"/>
      <c r="DV52" s="146"/>
      <c r="EB52" s="148"/>
      <c r="ED52" s="145"/>
      <c r="EE52" s="146"/>
      <c r="EK52" s="148"/>
      <c r="EM52" s="145"/>
      <c r="EN52" s="146"/>
      <c r="ET52" s="148"/>
      <c r="EV52" s="145"/>
      <c r="EW52" s="146"/>
      <c r="FC52" s="148"/>
      <c r="FE52" s="145"/>
      <c r="FF52" s="146"/>
      <c r="FL52" s="148"/>
      <c r="FN52" s="145"/>
      <c r="FO52" s="146"/>
      <c r="FU52" s="148"/>
      <c r="FW52" s="145"/>
      <c r="FX52" s="146"/>
      <c r="GD52" s="148"/>
      <c r="GF52" s="145"/>
      <c r="GG52" s="146"/>
      <c r="GM52" s="148"/>
      <c r="GO52" s="145"/>
      <c r="GP52" s="146"/>
      <c r="GV52" s="148"/>
      <c r="GX52" s="145"/>
      <c r="GY52" s="146"/>
      <c r="HE52" s="148"/>
      <c r="HG52" s="145"/>
      <c r="HH52" s="146"/>
      <c r="HN52" s="148"/>
      <c r="HP52" s="145"/>
      <c r="HQ52" s="146"/>
      <c r="HW52" s="148"/>
      <c r="HY52" s="145"/>
      <c r="HZ52" s="146"/>
      <c r="IF52" s="148"/>
      <c r="IH52" s="145"/>
      <c r="II52" s="146"/>
      <c r="IO52" s="148"/>
      <c r="IQ52" s="145"/>
      <c r="IR52" s="146"/>
    </row>
    <row r="53" customFormat="false" ht="12.75" hidden="false" customHeight="false" outlineLevel="0" collapsed="false">
      <c r="B53" s="1" t="s">
        <v>82</v>
      </c>
      <c r="F53" s="148"/>
      <c r="H53" s="136"/>
      <c r="I53" s="153" t="n">
        <v>-250</v>
      </c>
      <c r="O53" s="148"/>
      <c r="Q53" s="136"/>
      <c r="R53" s="146"/>
      <c r="X53" s="148"/>
      <c r="Z53" s="136"/>
      <c r="AA53" s="146"/>
      <c r="AG53" s="148"/>
      <c r="AI53" s="136"/>
      <c r="AJ53" s="146"/>
      <c r="AP53" s="148"/>
      <c r="AR53" s="136"/>
      <c r="AS53" s="146"/>
      <c r="AY53" s="148"/>
      <c r="BA53" s="136"/>
      <c r="BB53" s="146"/>
      <c r="BH53" s="148"/>
      <c r="BJ53" s="136"/>
      <c r="BK53" s="146"/>
      <c r="BQ53" s="148"/>
      <c r="BS53" s="136"/>
      <c r="BT53" s="146"/>
      <c r="BZ53" s="148"/>
      <c r="CB53" s="136"/>
      <c r="CC53" s="146"/>
      <c r="CI53" s="148"/>
      <c r="CK53" s="136"/>
      <c r="CL53" s="146"/>
      <c r="CR53" s="148"/>
      <c r="CT53" s="136"/>
      <c r="CU53" s="146"/>
      <c r="DA53" s="148"/>
      <c r="DC53" s="136"/>
      <c r="DD53" s="146"/>
      <c r="DJ53" s="148"/>
      <c r="DL53" s="136"/>
      <c r="DM53" s="146"/>
      <c r="DS53" s="148"/>
      <c r="DU53" s="136"/>
      <c r="DV53" s="146"/>
      <c r="EB53" s="148"/>
      <c r="ED53" s="136"/>
      <c r="EE53" s="146"/>
      <c r="EK53" s="148"/>
      <c r="EM53" s="136"/>
      <c r="EN53" s="146"/>
      <c r="ET53" s="148"/>
      <c r="EV53" s="136"/>
      <c r="EW53" s="146"/>
      <c r="FC53" s="148"/>
      <c r="FE53" s="136"/>
      <c r="FF53" s="146"/>
      <c r="FL53" s="148"/>
      <c r="FN53" s="136"/>
      <c r="FO53" s="146"/>
      <c r="FU53" s="148"/>
      <c r="FW53" s="136"/>
      <c r="FX53" s="146"/>
      <c r="GD53" s="148"/>
      <c r="GF53" s="136"/>
      <c r="GG53" s="146"/>
      <c r="GM53" s="148"/>
      <c r="GO53" s="136"/>
      <c r="GP53" s="146"/>
      <c r="GV53" s="148"/>
      <c r="GX53" s="136"/>
      <c r="GY53" s="146"/>
      <c r="HE53" s="148"/>
      <c r="HG53" s="136"/>
      <c r="HH53" s="146"/>
      <c r="HN53" s="148"/>
      <c r="HP53" s="136"/>
      <c r="HQ53" s="146"/>
      <c r="HW53" s="148"/>
      <c r="HY53" s="136"/>
      <c r="HZ53" s="146"/>
      <c r="IF53" s="148"/>
      <c r="IH53" s="136"/>
      <c r="II53" s="146"/>
      <c r="IO53" s="148"/>
      <c r="IQ53" s="136"/>
      <c r="IR53" s="146"/>
    </row>
    <row r="55" customFormat="false" ht="13.5" hidden="false" customHeight="false" outlineLevel="0" collapsed="false">
      <c r="H55" s="136"/>
      <c r="I55" s="105"/>
      <c r="Q55" s="136"/>
      <c r="R55" s="105"/>
      <c r="Z55" s="136"/>
      <c r="AA55" s="105"/>
      <c r="AI55" s="136"/>
      <c r="AJ55" s="105"/>
      <c r="AR55" s="136"/>
      <c r="AS55" s="105"/>
      <c r="BA55" s="136"/>
      <c r="BB55" s="105"/>
      <c r="BJ55" s="136"/>
      <c r="BK55" s="105"/>
      <c r="BS55" s="136"/>
      <c r="BT55" s="105"/>
      <c r="CB55" s="136"/>
      <c r="CC55" s="105"/>
      <c r="CK55" s="136"/>
      <c r="CL55" s="105"/>
      <c r="CT55" s="136"/>
      <c r="CU55" s="105"/>
      <c r="DC55" s="136"/>
      <c r="DD55" s="105"/>
      <c r="DL55" s="136"/>
      <c r="DM55" s="105"/>
      <c r="DU55" s="136"/>
      <c r="DV55" s="105"/>
      <c r="ED55" s="136"/>
      <c r="EE55" s="105"/>
      <c r="EM55" s="136"/>
      <c r="EN55" s="105"/>
      <c r="EV55" s="136"/>
      <c r="EW55" s="105"/>
      <c r="FE55" s="136"/>
      <c r="FF55" s="105"/>
      <c r="FN55" s="136"/>
      <c r="FO55" s="105"/>
      <c r="FW55" s="136"/>
      <c r="FX55" s="105"/>
      <c r="GF55" s="136"/>
      <c r="GG55" s="105"/>
      <c r="GO55" s="136"/>
      <c r="GP55" s="105"/>
      <c r="GX55" s="136"/>
      <c r="GY55" s="105"/>
      <c r="HG55" s="136"/>
      <c r="HH55" s="105"/>
      <c r="HP55" s="136"/>
      <c r="HQ55" s="105"/>
      <c r="HY55" s="136"/>
      <c r="HZ55" s="105"/>
      <c r="IH55" s="136"/>
      <c r="II55" s="105"/>
      <c r="IQ55" s="136"/>
      <c r="IR55" s="105"/>
    </row>
    <row r="56" customFormat="false" ht="21" hidden="false" customHeight="false" outlineLevel="0" collapsed="false">
      <c r="A56" s="154" t="s">
        <v>53</v>
      </c>
      <c r="B56" s="137"/>
      <c r="C56" s="137"/>
      <c r="D56" s="137"/>
      <c r="E56" s="137"/>
      <c r="F56" s="137"/>
      <c r="G56" s="137"/>
      <c r="H56" s="155"/>
      <c r="I56" s="156" t="n">
        <f aca="false">SUM(I14:I55)</f>
        <v>6260</v>
      </c>
      <c r="J56" s="154"/>
      <c r="K56" s="137"/>
      <c r="L56" s="137"/>
      <c r="M56" s="137"/>
      <c r="N56" s="137"/>
      <c r="O56" s="137"/>
      <c r="P56" s="137"/>
      <c r="Q56" s="155"/>
      <c r="R56" s="156"/>
      <c r="S56" s="154"/>
      <c r="T56" s="137"/>
      <c r="U56" s="137"/>
      <c r="V56" s="137"/>
      <c r="W56" s="137"/>
      <c r="X56" s="137"/>
      <c r="Y56" s="137"/>
      <c r="Z56" s="155"/>
      <c r="AA56" s="156"/>
      <c r="AB56" s="154"/>
      <c r="AC56" s="137"/>
      <c r="AD56" s="137"/>
      <c r="AE56" s="137"/>
      <c r="AF56" s="137"/>
      <c r="AG56" s="137"/>
      <c r="AH56" s="137"/>
      <c r="AI56" s="155"/>
      <c r="AJ56" s="156"/>
      <c r="AK56" s="154"/>
      <c r="AL56" s="137"/>
      <c r="AM56" s="137"/>
      <c r="AN56" s="137"/>
      <c r="AO56" s="137"/>
      <c r="AP56" s="137"/>
      <c r="AQ56" s="137"/>
      <c r="AR56" s="155"/>
      <c r="AS56" s="156"/>
      <c r="AT56" s="154"/>
      <c r="AU56" s="137"/>
      <c r="AV56" s="137"/>
      <c r="AW56" s="137"/>
      <c r="AX56" s="137"/>
      <c r="AY56" s="137"/>
      <c r="AZ56" s="137"/>
      <c r="BA56" s="155"/>
      <c r="BB56" s="156"/>
      <c r="BC56" s="154"/>
      <c r="BD56" s="137"/>
      <c r="BE56" s="137"/>
      <c r="BF56" s="137"/>
      <c r="BG56" s="137"/>
      <c r="BH56" s="137"/>
      <c r="BI56" s="137"/>
      <c r="BJ56" s="155"/>
      <c r="BK56" s="156"/>
      <c r="BL56" s="154"/>
      <c r="BM56" s="137"/>
      <c r="BN56" s="137"/>
      <c r="BO56" s="137"/>
      <c r="BP56" s="137"/>
      <c r="BQ56" s="137"/>
      <c r="BR56" s="137"/>
      <c r="BS56" s="155"/>
      <c r="BT56" s="156"/>
      <c r="BU56" s="154"/>
      <c r="BV56" s="137"/>
      <c r="BW56" s="137"/>
      <c r="BX56" s="137"/>
      <c r="BY56" s="137"/>
      <c r="BZ56" s="137"/>
      <c r="CA56" s="137"/>
      <c r="CB56" s="155"/>
      <c r="CC56" s="156"/>
      <c r="CD56" s="154"/>
      <c r="CE56" s="137"/>
      <c r="CF56" s="137"/>
      <c r="CG56" s="137"/>
      <c r="CH56" s="137"/>
      <c r="CI56" s="137"/>
      <c r="CJ56" s="137"/>
      <c r="CK56" s="155"/>
      <c r="CL56" s="156"/>
      <c r="CM56" s="154"/>
      <c r="CN56" s="137"/>
      <c r="CO56" s="137"/>
      <c r="CP56" s="137"/>
      <c r="CQ56" s="137"/>
      <c r="CR56" s="137"/>
      <c r="CS56" s="137"/>
      <c r="CT56" s="155"/>
      <c r="CU56" s="156"/>
      <c r="CV56" s="154"/>
      <c r="CW56" s="137"/>
      <c r="CX56" s="137"/>
      <c r="CY56" s="137"/>
      <c r="CZ56" s="137"/>
      <c r="DA56" s="137"/>
      <c r="DB56" s="137"/>
      <c r="DC56" s="155"/>
      <c r="DD56" s="156"/>
      <c r="DE56" s="154"/>
      <c r="DF56" s="137"/>
      <c r="DG56" s="137"/>
      <c r="DH56" s="137"/>
      <c r="DI56" s="137"/>
      <c r="DJ56" s="137"/>
      <c r="DK56" s="137"/>
      <c r="DL56" s="155"/>
      <c r="DM56" s="156"/>
      <c r="DN56" s="154"/>
      <c r="DO56" s="137"/>
      <c r="DP56" s="137"/>
      <c r="DQ56" s="137"/>
      <c r="DR56" s="137"/>
      <c r="DS56" s="137"/>
      <c r="DT56" s="137"/>
      <c r="DU56" s="155"/>
      <c r="DV56" s="156"/>
      <c r="DW56" s="154"/>
      <c r="DX56" s="137"/>
      <c r="DY56" s="137"/>
      <c r="DZ56" s="137"/>
      <c r="EA56" s="137"/>
      <c r="EB56" s="137"/>
      <c r="EC56" s="137"/>
      <c r="ED56" s="155"/>
      <c r="EE56" s="156"/>
      <c r="EF56" s="154"/>
      <c r="EG56" s="137"/>
      <c r="EH56" s="137"/>
      <c r="EI56" s="137"/>
      <c r="EJ56" s="137"/>
      <c r="EK56" s="137"/>
      <c r="EL56" s="137"/>
      <c r="EM56" s="155"/>
      <c r="EN56" s="156"/>
      <c r="EO56" s="154"/>
      <c r="EP56" s="137"/>
      <c r="EQ56" s="137"/>
      <c r="ER56" s="137"/>
      <c r="ES56" s="137"/>
      <c r="ET56" s="137"/>
      <c r="EU56" s="137"/>
      <c r="EV56" s="155"/>
      <c r="EW56" s="156"/>
      <c r="EX56" s="154"/>
      <c r="EY56" s="137"/>
      <c r="EZ56" s="137"/>
      <c r="FA56" s="137"/>
      <c r="FB56" s="137"/>
      <c r="FC56" s="137"/>
      <c r="FD56" s="137"/>
      <c r="FE56" s="155"/>
      <c r="FF56" s="156"/>
      <c r="FG56" s="154"/>
      <c r="FH56" s="137"/>
      <c r="FI56" s="137"/>
      <c r="FJ56" s="137"/>
      <c r="FK56" s="137"/>
      <c r="FL56" s="137"/>
      <c r="FM56" s="137"/>
      <c r="FN56" s="155"/>
      <c r="FO56" s="156"/>
      <c r="FP56" s="154"/>
      <c r="FQ56" s="137"/>
      <c r="FR56" s="137"/>
      <c r="FS56" s="137"/>
      <c r="FT56" s="137"/>
      <c r="FU56" s="137"/>
      <c r="FV56" s="137"/>
      <c r="FW56" s="155"/>
      <c r="FX56" s="156"/>
      <c r="FY56" s="154"/>
      <c r="FZ56" s="137"/>
      <c r="GA56" s="137"/>
      <c r="GB56" s="137"/>
      <c r="GC56" s="137"/>
      <c r="GD56" s="137"/>
      <c r="GE56" s="137"/>
      <c r="GF56" s="155"/>
      <c r="GG56" s="156"/>
      <c r="GH56" s="154"/>
      <c r="GI56" s="137"/>
      <c r="GJ56" s="137"/>
      <c r="GK56" s="137"/>
      <c r="GL56" s="137"/>
      <c r="GM56" s="137"/>
      <c r="GN56" s="137"/>
      <c r="GO56" s="155"/>
      <c r="GP56" s="156"/>
      <c r="GQ56" s="154"/>
      <c r="GR56" s="137"/>
      <c r="GS56" s="137"/>
      <c r="GT56" s="137"/>
      <c r="GU56" s="137"/>
      <c r="GV56" s="137"/>
      <c r="GW56" s="137"/>
      <c r="GX56" s="155"/>
      <c r="GY56" s="156"/>
      <c r="GZ56" s="154"/>
      <c r="HA56" s="137"/>
      <c r="HB56" s="137"/>
      <c r="HC56" s="137"/>
      <c r="HD56" s="137"/>
      <c r="HE56" s="137"/>
      <c r="HF56" s="137"/>
      <c r="HG56" s="155"/>
      <c r="HH56" s="156"/>
      <c r="HI56" s="154"/>
      <c r="HJ56" s="137"/>
      <c r="HK56" s="137"/>
      <c r="HL56" s="137"/>
      <c r="HM56" s="137"/>
      <c r="HN56" s="137"/>
      <c r="HO56" s="137"/>
      <c r="HP56" s="155"/>
      <c r="HQ56" s="156"/>
      <c r="HR56" s="154"/>
      <c r="HS56" s="137"/>
      <c r="HT56" s="137"/>
      <c r="HU56" s="137"/>
      <c r="HV56" s="137"/>
      <c r="HW56" s="137"/>
      <c r="HX56" s="137"/>
      <c r="HY56" s="155"/>
      <c r="HZ56" s="156"/>
      <c r="IA56" s="154"/>
      <c r="IB56" s="137"/>
      <c r="IC56" s="137"/>
      <c r="ID56" s="137"/>
      <c r="IE56" s="137"/>
      <c r="IF56" s="137"/>
      <c r="IG56" s="137"/>
      <c r="IH56" s="155"/>
      <c r="II56" s="156"/>
      <c r="IJ56" s="154"/>
      <c r="IK56" s="137"/>
      <c r="IL56" s="137"/>
      <c r="IM56" s="137"/>
      <c r="IN56" s="137"/>
      <c r="IO56" s="137"/>
      <c r="IP56" s="137"/>
      <c r="IQ56" s="155"/>
      <c r="IR56" s="156"/>
      <c r="IS56" s="154"/>
      <c r="IT56" s="137"/>
      <c r="IU56" s="137"/>
      <c r="IV56" s="137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5:01:23Z</dcterms:created>
  <dc:creator>Roberto QUAGLIOTTO</dc:creator>
  <dc:description/>
  <dc:language>en-US</dc:language>
  <cp:lastModifiedBy>Roberto</cp:lastModifiedBy>
  <cp:lastPrinted>2010-12-03T17:41:39Z</cp:lastPrinted>
  <dcterms:modified xsi:type="dcterms:W3CDTF">2010-12-03T17:42:16Z</dcterms:modified>
  <cp:revision>0</cp:revision>
  <dc:subject/>
  <dc:title/>
</cp:coreProperties>
</file>